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  <sheet name="Hoja3" sheetId="2" state="visible" r:id="rId3"/>
  </sheets>
  <definedNames>
    <definedName function="false" hidden="false" localSheetId="0" name="_xlnm.Print_Area" vbProcedure="false">model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REGISTRO MERCANTIL GENERAL DE LA REPUBLICA</t>
  </si>
  <si>
    <t xml:space="preserve">INFORMACION PUBLICA DE OFICIO - DEPOSITOS CONSTITUIDOS CON FONDOS PUBLICOS</t>
  </si>
  <si>
    <t xml:space="preserve">PERIODO: 01/07/2022 AL 31/07/2022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_(\Q* #,##0.00_);_(\Q* \(#,##0.00\);_(\Q* \-??_);_(@_)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2960113.44</v>
      </c>
      <c r="E8" s="6" t="n">
        <v>5685782.73</v>
      </c>
      <c r="F8" s="6" t="n">
        <v>5367931.34</v>
      </c>
      <c r="G8" s="6" t="n">
        <v>2642262.05</v>
      </c>
      <c r="H8" s="6" t="n">
        <f aca="false">E8-F8</f>
        <v>317851.390000001</v>
      </c>
      <c r="I8" s="7"/>
      <c r="J8" s="8"/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865539.03</v>
      </c>
      <c r="E9" s="6" t="n">
        <v>865536.47</v>
      </c>
      <c r="F9" s="6" t="n">
        <v>736939.43</v>
      </c>
      <c r="G9" s="6" t="n">
        <v>736941.99</v>
      </c>
      <c r="H9" s="6" t="n">
        <f aca="false">E9-F9</f>
        <v>128597.04</v>
      </c>
      <c r="I9" s="7"/>
    </row>
    <row r="10" customFormat="false" ht="18" hidden="false" customHeight="true" outlineLevel="0" collapsed="false">
      <c r="A10" s="3" t="s">
        <v>11</v>
      </c>
      <c r="B10" s="9" t="s">
        <v>16</v>
      </c>
      <c r="C10" s="5" t="s">
        <v>17</v>
      </c>
      <c r="D10" s="6" t="n">
        <v>23011.03</v>
      </c>
      <c r="E10" s="6" t="n">
        <v>5975.9</v>
      </c>
      <c r="F10" s="6" t="n">
        <v>9.44</v>
      </c>
      <c r="G10" s="6" t="n">
        <v>17044.57</v>
      </c>
      <c r="H10" s="6" t="n">
        <f aca="false">E10-F10</f>
        <v>5966.46</v>
      </c>
      <c r="I10" s="7"/>
    </row>
    <row r="11" customFormat="false" ht="18" hidden="false" customHeight="true" outlineLevel="0" collapsed="false">
      <c r="A11" s="3" t="s">
        <v>11</v>
      </c>
      <c r="B11" s="9" t="s">
        <v>18</v>
      </c>
      <c r="C11" s="5" t="s">
        <v>19</v>
      </c>
      <c r="D11" s="6" t="n">
        <v>241176.84</v>
      </c>
      <c r="E11" s="6" t="n">
        <v>447926.84</v>
      </c>
      <c r="F11" s="6" t="n">
        <v>406810.98</v>
      </c>
      <c r="G11" s="6" t="n">
        <v>200060.98</v>
      </c>
      <c r="H11" s="6" t="n">
        <f aca="false">E11-F11</f>
        <v>41115.86</v>
      </c>
      <c r="I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E14" s="10"/>
      <c r="F14" s="10"/>
      <c r="G14" s="11"/>
    </row>
    <row r="15" customFormat="false" ht="12.75" hidden="false" customHeight="false" outlineLevel="0" collapsed="false">
      <c r="D15" s="0" t="s">
        <v>20</v>
      </c>
    </row>
    <row r="21" customFormat="false" ht="12.75" hidden="false" customHeight="false" outlineLevel="0" collapsed="false">
      <c r="D21" s="0" t="s">
        <v>20</v>
      </c>
    </row>
    <row r="41" customFormat="false" ht="12.75" hidden="false" customHeight="false" outlineLevel="0" collapsed="false">
      <c r="I41" s="0" t="s">
        <v>2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ector Ronaldo Roman Ramirez</cp:lastModifiedBy>
  <cp:lastPrinted>2022-08-11T17:30:02Z</cp:lastPrinted>
  <dcterms:modified xsi:type="dcterms:W3CDTF">2022-08-11T17:30:27Z</dcterms:modified>
  <cp:revision>0</cp:revision>
  <dc:subject/>
  <dc:title/>
</cp:coreProperties>
</file>