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9/2022 AL 30/09/2022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814921.99</v>
      </c>
      <c r="E8" s="6" t="n">
        <v>5431909.2</v>
      </c>
      <c r="F8" s="6" t="n">
        <v>6011622.34</v>
      </c>
      <c r="G8" s="6" t="n">
        <v>3394635.13</v>
      </c>
      <c r="H8" s="6" t="n">
        <f aca="false">E8-F8</f>
        <v>-579713.14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07525.59</v>
      </c>
      <c r="E9" s="6" t="n">
        <v>807523.84</v>
      </c>
      <c r="F9" s="6" t="n">
        <v>673438.06</v>
      </c>
      <c r="G9" s="6" t="n">
        <v>673439.81</v>
      </c>
      <c r="H9" s="6" t="n">
        <f aca="false">E9-F9</f>
        <v>134085.78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6.84</v>
      </c>
      <c r="E10" s="6" t="n">
        <v>10006.84</v>
      </c>
      <c r="F10" s="6" t="n">
        <v>80002.05</v>
      </c>
      <c r="G10" s="6" t="n">
        <v>70002.05</v>
      </c>
      <c r="H10" s="6" t="n">
        <f aca="false">E10-F10</f>
        <v>-69995.21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54384.43</v>
      </c>
      <c r="E11" s="6" t="n">
        <v>470284.43</v>
      </c>
      <c r="F11" s="6" t="n">
        <v>439520.17</v>
      </c>
      <c r="G11" s="6" t="n">
        <v>223620.17</v>
      </c>
      <c r="H11" s="6" t="n">
        <f aca="false">E11-F11</f>
        <v>30764.2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E14" s="10"/>
      <c r="F14" s="10"/>
      <c r="G14" s="11"/>
    </row>
    <row r="15" customFormat="false" ht="12.75" hidden="false" customHeight="false" outlineLevel="0" collapsed="false">
      <c r="D15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perez</cp:lastModifiedBy>
  <cp:lastPrinted>2022-08-11T17:30:02Z</cp:lastPrinted>
  <dcterms:modified xsi:type="dcterms:W3CDTF">2022-10-13T16:18:00Z</dcterms:modified>
  <cp:revision>0</cp:revision>
  <dc:subject/>
  <dc:title/>
</cp:coreProperties>
</file>