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1/2024 AL 31/01/2024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675180.61</v>
      </c>
      <c r="E8" s="6" t="n">
        <v>4762980.36</v>
      </c>
      <c r="F8" s="6" t="n">
        <v>5831467.97</v>
      </c>
      <c r="G8" s="6" t="n">
        <v>3743668.22</v>
      </c>
      <c r="H8" s="6" t="n">
        <f aca="false">E8-F8</f>
        <v>-1068487.61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20714.78</v>
      </c>
      <c r="E9" s="6" t="n">
        <v>20714.35</v>
      </c>
      <c r="F9" s="6" t="n">
        <v>753385.28</v>
      </c>
      <c r="G9" s="6" t="n">
        <v>753385.71</v>
      </c>
      <c r="H9" s="6" t="n">
        <f aca="false">E9-F9</f>
        <v>-732670.93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11.86</v>
      </c>
      <c r="E10" s="6" t="n">
        <v>11.86</v>
      </c>
      <c r="F10" s="6" t="n">
        <v>0</v>
      </c>
      <c r="G10" s="6" t="n">
        <v>0</v>
      </c>
      <c r="H10" s="6" t="n">
        <f aca="false">E10-F10</f>
        <v>11.86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152048.67</v>
      </c>
      <c r="E11" s="6" t="n">
        <v>338748.67</v>
      </c>
      <c r="F11" s="6" t="n">
        <v>477154.57</v>
      </c>
      <c r="G11" s="6" t="n">
        <v>290454.57</v>
      </c>
      <c r="H11" s="6" t="n">
        <f aca="false">E11-F11</f>
        <v>-138405.9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4-01-09T21:41:39Z</cp:lastPrinted>
  <dcterms:modified xsi:type="dcterms:W3CDTF">2024-02-09T16:54:12Z</dcterms:modified>
  <cp:revision>0</cp:revision>
  <dc:subject/>
  <dc:title/>
</cp:coreProperties>
</file>