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EGISTRO MERCANTIL GENERAL DE LA REPUBLICA</t>
  </si>
  <si>
    <t xml:space="preserve">INFORMACION PUBLICA DE OFICIO - DEPOSITOS CONSTITUIDOS CON FONDOS PUBLICOS</t>
  </si>
  <si>
    <t xml:space="preserve">PERIODO: 01/05/2024 AL 31/05/2024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760556.12</v>
      </c>
      <c r="E8" s="6" t="n">
        <v>7411936.97</v>
      </c>
      <c r="F8" s="6" t="n">
        <v>8209471.42</v>
      </c>
      <c r="G8" s="6" t="n">
        <v>4558090.57</v>
      </c>
      <c r="H8" s="6" t="n">
        <f aca="false">E8-F8</f>
        <v>-797534.45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836362.92</v>
      </c>
      <c r="E9" s="6" t="n">
        <v>836361.71</v>
      </c>
      <c r="F9" s="6" t="n">
        <v>816351.9</v>
      </c>
      <c r="G9" s="6" t="n">
        <v>816353.11</v>
      </c>
      <c r="H9" s="6" t="n">
        <f aca="false">E9-F9</f>
        <v>20009.8099999999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83563.71</v>
      </c>
      <c r="E10" s="6" t="n">
        <v>45455.57</v>
      </c>
      <c r="F10" s="6" t="n">
        <v>215.7</v>
      </c>
      <c r="G10" s="6" t="n">
        <v>38323.84</v>
      </c>
      <c r="H10" s="6" t="n">
        <f aca="false">E10-F10</f>
        <v>45239.87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92866.83</v>
      </c>
      <c r="E11" s="6" t="n">
        <v>560841.83</v>
      </c>
      <c r="F11" s="6" t="n">
        <v>560288.03</v>
      </c>
      <c r="G11" s="6" t="n">
        <v>292313.03</v>
      </c>
      <c r="H11" s="6" t="n">
        <f aca="false">E11-F11</f>
        <v>553.79999999993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0" customFormat="false" ht="12.75" hidden="false" customHeight="false" outlineLevel="0" collapsed="false">
      <c r="C20" s="0" t="s">
        <v>21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4-04-10T20:33:07Z</cp:lastPrinted>
  <dcterms:modified xsi:type="dcterms:W3CDTF">2024-06-13T18:31:46Z</dcterms:modified>
  <cp:revision>0</cp:revision>
  <dc:subject/>
  <dc:title/>
</cp:coreProperties>
</file>