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GRAFICA</t>
  </si>
  <si>
    <t xml:space="preserve">       ESTADISTICAS DE OPERACIONES REGISTRALES  DURANTE EL AÑO 2015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Sociedades Extranjeras Definitivas</t>
  </si>
  <si>
    <t xml:space="preserve">Sociedades Extranjeras Provisionales</t>
  </si>
  <si>
    <t xml:space="preserve">Sociedades Nacionales Definitivas</t>
  </si>
  <si>
    <t xml:space="preserve">Sociedades Nacionales Provisionale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31</v>
      </c>
      <c r="D8" s="14" t="n">
        <v>218</v>
      </c>
      <c r="E8" s="14" t="n">
        <v>319</v>
      </c>
      <c r="F8" s="14" t="n">
        <v>258</v>
      </c>
      <c r="G8" s="14" t="n">
        <v>266</v>
      </c>
      <c r="H8" s="14" t="n">
        <v>276</v>
      </c>
      <c r="I8" s="14" t="n">
        <v>301</v>
      </c>
      <c r="J8" s="14" t="n">
        <v>260</v>
      </c>
      <c r="K8" s="14" t="n">
        <v>234</v>
      </c>
      <c r="L8" s="14" t="n">
        <v>278</v>
      </c>
      <c r="M8" s="14" t="n">
        <v>319</v>
      </c>
      <c r="N8" s="14" t="n">
        <v>242</v>
      </c>
      <c r="O8" s="11" t="n">
        <f aca="false">SUM(C8:N8)</f>
        <v>3202</v>
      </c>
    </row>
    <row r="9" customFormat="false" ht="12.75" hidden="false" customHeight="false" outlineLevel="0" collapsed="false">
      <c r="B9" s="14" t="s">
        <v>18</v>
      </c>
      <c r="C9" s="14" t="n">
        <v>1778</v>
      </c>
      <c r="D9" s="14" t="n">
        <v>2108</v>
      </c>
      <c r="E9" s="14" t="n">
        <v>2508</v>
      </c>
      <c r="F9" s="14" t="n">
        <v>1957</v>
      </c>
      <c r="G9" s="14" t="n">
        <v>2120</v>
      </c>
      <c r="H9" s="14" t="n">
        <v>2127</v>
      </c>
      <c r="I9" s="14" t="n">
        <v>2342</v>
      </c>
      <c r="J9" s="14" t="n">
        <v>2049</v>
      </c>
      <c r="K9" s="14" t="n">
        <v>2082</v>
      </c>
      <c r="L9" s="14" t="n">
        <v>1957</v>
      </c>
      <c r="M9" s="14" t="n">
        <v>2193</v>
      </c>
      <c r="N9" s="14" t="n">
        <v>1867</v>
      </c>
      <c r="O9" s="11" t="n">
        <f aca="false">SUM(C9:N9)</f>
        <v>25088</v>
      </c>
    </row>
    <row r="10" customFormat="false" ht="12.75" hidden="false" customHeight="false" outlineLevel="0" collapsed="false">
      <c r="B10" s="14" t="s">
        <v>19</v>
      </c>
      <c r="C10" s="14" t="n">
        <v>34</v>
      </c>
      <c r="D10" s="14" t="n">
        <v>42</v>
      </c>
      <c r="E10" s="14" t="n">
        <v>45</v>
      </c>
      <c r="F10" s="14" t="n">
        <v>46</v>
      </c>
      <c r="G10" s="14" t="n">
        <v>30</v>
      </c>
      <c r="H10" s="14" t="n">
        <v>32</v>
      </c>
      <c r="I10" s="14" t="n">
        <v>45</v>
      </c>
      <c r="J10" s="14" t="n">
        <v>32</v>
      </c>
      <c r="K10" s="14" t="n">
        <v>46</v>
      </c>
      <c r="L10" s="14" t="n">
        <v>36</v>
      </c>
      <c r="M10" s="14" t="n">
        <v>37</v>
      </c>
      <c r="N10" s="14" t="n">
        <v>43</v>
      </c>
      <c r="O10" s="11" t="n">
        <f aca="false">SUM(C10:N10)</f>
        <v>468</v>
      </c>
    </row>
    <row r="11" s="15" customFormat="true" ht="12.75" hidden="false" customHeight="false" outlineLevel="0" collapsed="false">
      <c r="B11" s="14" t="s">
        <v>20</v>
      </c>
      <c r="C11" s="14" t="n">
        <v>538</v>
      </c>
      <c r="D11" s="14" t="n">
        <v>726</v>
      </c>
      <c r="E11" s="14" t="n">
        <v>777</v>
      </c>
      <c r="F11" s="14" t="n">
        <v>929</v>
      </c>
      <c r="G11" s="14" t="n">
        <v>918</v>
      </c>
      <c r="H11" s="14" t="n">
        <v>865</v>
      </c>
      <c r="I11" s="14" t="n">
        <v>1226</v>
      </c>
      <c r="J11" s="14" t="n">
        <v>1084</v>
      </c>
      <c r="K11" s="14" t="n">
        <v>1139</v>
      </c>
      <c r="L11" s="14" t="n">
        <v>1077</v>
      </c>
      <c r="M11" s="14" t="n">
        <v>1197</v>
      </c>
      <c r="N11" s="14" t="n">
        <v>1081</v>
      </c>
      <c r="O11" s="11" t="n">
        <f aca="false">SUM(C11:N11)</f>
        <v>11557</v>
      </c>
    </row>
    <row r="12" customFormat="false" ht="12.75" hidden="false" customHeight="false" outlineLevel="0" collapsed="false">
      <c r="B12" s="14" t="s">
        <v>21</v>
      </c>
      <c r="C12" s="14" t="n">
        <v>164</v>
      </c>
      <c r="D12" s="14" t="n">
        <v>90</v>
      </c>
      <c r="E12" s="14" t="n">
        <v>79</v>
      </c>
      <c r="F12" s="14" t="n">
        <v>54</v>
      </c>
      <c r="G12" s="14" t="n">
        <v>36</v>
      </c>
      <c r="H12" s="14" t="n">
        <v>118</v>
      </c>
      <c r="I12" s="14" t="n">
        <v>72</v>
      </c>
      <c r="J12" s="14" t="n">
        <v>62</v>
      </c>
      <c r="K12" s="14" t="n">
        <v>126</v>
      </c>
      <c r="L12" s="14" t="n">
        <v>66</v>
      </c>
      <c r="M12" s="14" t="n">
        <v>78</v>
      </c>
      <c r="N12" s="14" t="n">
        <v>71</v>
      </c>
      <c r="O12" s="11" t="n">
        <f aca="false">SUM(C12:N12)</f>
        <v>1016</v>
      </c>
    </row>
    <row r="13" s="15" customFormat="true" ht="12.75" hidden="false" customHeight="false" outlineLevel="0" collapsed="false">
      <c r="B13" s="14" t="s">
        <v>22</v>
      </c>
      <c r="C13" s="14" t="n">
        <v>169</v>
      </c>
      <c r="D13" s="14" t="n">
        <v>189</v>
      </c>
      <c r="E13" s="14" t="n">
        <v>197</v>
      </c>
      <c r="F13" s="14" t="n">
        <v>191</v>
      </c>
      <c r="G13" s="14" t="n">
        <v>153</v>
      </c>
      <c r="H13" s="14" t="n">
        <v>212</v>
      </c>
      <c r="I13" s="14" t="n">
        <v>169</v>
      </c>
      <c r="J13" s="14" t="n">
        <v>242</v>
      </c>
      <c r="K13" s="14" t="n">
        <v>219</v>
      </c>
      <c r="L13" s="14" t="n">
        <v>139</v>
      </c>
      <c r="M13" s="14" t="n">
        <v>156</v>
      </c>
      <c r="N13" s="14" t="n">
        <v>143</v>
      </c>
      <c r="O13" s="11" t="n">
        <f aca="false">SUM(C13:N13)</f>
        <v>2179</v>
      </c>
    </row>
    <row r="14" customFormat="false" ht="12.75" hidden="false" customHeight="false" outlineLevel="0" collapsed="false">
      <c r="A14" s="15"/>
      <c r="B14" s="14" t="s">
        <v>2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1" t="n">
        <f aca="false">SUM(C14:N14)</f>
        <v>0</v>
      </c>
    </row>
    <row r="15" s="15" customFormat="true" ht="12.75" hidden="false" customHeight="false" outlineLevel="0" collapsed="false">
      <c r="B15" s="14" t="s">
        <v>24</v>
      </c>
      <c r="C15" s="14" t="n">
        <v>16</v>
      </c>
      <c r="D15" s="14" t="n">
        <v>19</v>
      </c>
      <c r="E15" s="14" t="n">
        <v>19</v>
      </c>
      <c r="F15" s="14" t="n">
        <v>12</v>
      </c>
      <c r="G15" s="14" t="n">
        <v>7</v>
      </c>
      <c r="H15" s="14" t="n">
        <v>12</v>
      </c>
      <c r="I15" s="14" t="n">
        <v>16</v>
      </c>
      <c r="J15" s="14" t="n">
        <v>20</v>
      </c>
      <c r="K15" s="14" t="n">
        <v>7</v>
      </c>
      <c r="L15" s="14" t="n">
        <v>10</v>
      </c>
      <c r="M15" s="14" t="n">
        <v>11</v>
      </c>
      <c r="N15" s="14" t="n">
        <v>17</v>
      </c>
      <c r="O15" s="11" t="n">
        <f aca="false">SUM(C15:N15)</f>
        <v>166</v>
      </c>
    </row>
    <row r="16" customFormat="false" ht="12.75" hidden="false" customHeight="false" outlineLevel="0" collapsed="false">
      <c r="B16" s="14" t="s">
        <v>25</v>
      </c>
      <c r="C16" s="14" t="n">
        <v>2429</v>
      </c>
      <c r="D16" s="14" t="n">
        <v>2579</v>
      </c>
      <c r="E16" s="14" t="n">
        <v>2784</v>
      </c>
      <c r="F16" s="14" t="n">
        <v>2655</v>
      </c>
      <c r="G16" s="14" t="n">
        <v>2712</v>
      </c>
      <c r="H16" s="14" t="n">
        <v>2616</v>
      </c>
      <c r="I16" s="14" t="n">
        <v>3382</v>
      </c>
      <c r="J16" s="14" t="n">
        <v>2813</v>
      </c>
      <c r="K16" s="14" t="n">
        <v>2721</v>
      </c>
      <c r="L16" s="14" t="n">
        <v>2684</v>
      </c>
      <c r="M16" s="14" t="n">
        <v>2485</v>
      </c>
      <c r="N16" s="14" t="n">
        <v>2104</v>
      </c>
      <c r="O16" s="11" t="n">
        <f aca="false">SUM(C16:N16)</f>
        <v>31964</v>
      </c>
    </row>
    <row r="17" customFormat="false" ht="12.75" hidden="false" customHeight="false" outlineLevel="0" collapsed="false">
      <c r="B17" s="14" t="s">
        <v>26</v>
      </c>
      <c r="C17" s="14" t="n">
        <v>1311</v>
      </c>
      <c r="D17" s="14" t="n">
        <v>1474</v>
      </c>
      <c r="E17" s="14" t="n">
        <v>1552</v>
      </c>
      <c r="F17" s="14" t="n">
        <v>1244</v>
      </c>
      <c r="G17" s="14" t="n">
        <v>1304</v>
      </c>
      <c r="H17" s="14" t="n">
        <v>1346</v>
      </c>
      <c r="I17" s="14" t="n">
        <v>1458</v>
      </c>
      <c r="J17" s="14" t="n">
        <v>1369</v>
      </c>
      <c r="K17" s="14" t="n">
        <v>1093</v>
      </c>
      <c r="L17" s="14" t="n">
        <v>1426</v>
      </c>
      <c r="M17" s="14" t="n">
        <v>1502</v>
      </c>
      <c r="N17" s="14" t="n">
        <v>1039</v>
      </c>
      <c r="O17" s="11" t="n">
        <f aca="false">SUM(C17:N17)</f>
        <v>16118</v>
      </c>
    </row>
    <row r="18" s="15" customFormat="true" ht="12.75" hidden="false" customHeight="false" outlineLevel="0" collapsed="false">
      <c r="B18" s="14" t="s">
        <v>27</v>
      </c>
      <c r="C18" s="14" t="n">
        <v>1667</v>
      </c>
      <c r="D18" s="14" t="n">
        <v>1877</v>
      </c>
      <c r="E18" s="14" t="n">
        <v>1891</v>
      </c>
      <c r="F18" s="14" t="n">
        <v>1675</v>
      </c>
      <c r="G18" s="14" t="n">
        <v>1682</v>
      </c>
      <c r="H18" s="14" t="n">
        <v>1772</v>
      </c>
      <c r="I18" s="14" t="n">
        <v>2069</v>
      </c>
      <c r="J18" s="14" t="n">
        <v>1699</v>
      </c>
      <c r="K18" s="14" t="n">
        <v>1597</v>
      </c>
      <c r="L18" s="14" t="n">
        <v>1598</v>
      </c>
      <c r="M18" s="14" t="n">
        <v>1659</v>
      </c>
      <c r="N18" s="14" t="n">
        <v>1479</v>
      </c>
      <c r="O18" s="11" t="n">
        <f aca="false">SUM(C18:N18)</f>
        <v>20665</v>
      </c>
    </row>
    <row r="19" customFormat="false" ht="12.75" hidden="false" customHeight="false" outlineLevel="0" collapsed="false">
      <c r="A19" s="15"/>
      <c r="B19" s="14" t="s">
        <v>28</v>
      </c>
      <c r="C19" s="14" t="n">
        <v>308</v>
      </c>
      <c r="D19" s="14" t="n">
        <v>364</v>
      </c>
      <c r="E19" s="14" t="n">
        <v>371</v>
      </c>
      <c r="F19" s="14" t="n">
        <v>336</v>
      </c>
      <c r="G19" s="14" t="n">
        <v>345</v>
      </c>
      <c r="H19" s="14" t="n">
        <v>360</v>
      </c>
      <c r="I19" s="14" t="n">
        <v>395</v>
      </c>
      <c r="J19" s="14" t="n">
        <v>345</v>
      </c>
      <c r="K19" s="14" t="n">
        <v>342</v>
      </c>
      <c r="L19" s="14" t="n">
        <v>349</v>
      </c>
      <c r="M19" s="14" t="n">
        <v>349</v>
      </c>
      <c r="N19" s="14" t="n">
        <v>294</v>
      </c>
      <c r="O19" s="11" t="n">
        <f aca="false">SUM(C19:N19)</f>
        <v>4158</v>
      </c>
    </row>
    <row r="20" customFormat="false" ht="12.75" hidden="false" customHeight="false" outlineLevel="0" collapsed="false">
      <c r="A20" s="15"/>
      <c r="B20" s="14" t="s">
        <v>29</v>
      </c>
      <c r="C20" s="14" t="n">
        <v>2289</v>
      </c>
      <c r="D20" s="14" t="n">
        <v>2506</v>
      </c>
      <c r="E20" s="14" t="n">
        <v>2895</v>
      </c>
      <c r="F20" s="14" t="n">
        <v>2284</v>
      </c>
      <c r="G20" s="14" t="n">
        <v>2358</v>
      </c>
      <c r="H20" s="14" t="n">
        <v>2402</v>
      </c>
      <c r="I20" s="14" t="n">
        <v>2823</v>
      </c>
      <c r="J20" s="14" t="n">
        <v>2486</v>
      </c>
      <c r="K20" s="14" t="n">
        <v>2274</v>
      </c>
      <c r="L20" s="14" t="n">
        <v>2514</v>
      </c>
      <c r="M20" s="14" t="n">
        <v>2650</v>
      </c>
      <c r="N20" s="14" t="n">
        <v>2107</v>
      </c>
      <c r="O20" s="11" t="n">
        <f aca="false">SUM(C20:N20)</f>
        <v>29588</v>
      </c>
    </row>
    <row r="21" customFormat="false" ht="12.75" hidden="false" customHeight="false" outlineLevel="0" collapsed="false">
      <c r="B21" s="14" t="s">
        <v>30</v>
      </c>
      <c r="C21" s="14" t="n">
        <v>269</v>
      </c>
      <c r="D21" s="14" t="n">
        <v>263</v>
      </c>
      <c r="E21" s="14" t="n">
        <v>317</v>
      </c>
      <c r="F21" s="14" t="n">
        <v>236</v>
      </c>
      <c r="G21" s="14" t="n">
        <v>302</v>
      </c>
      <c r="H21" s="14" t="n">
        <v>516</v>
      </c>
      <c r="I21" s="14" t="n">
        <v>353</v>
      </c>
      <c r="J21" s="14" t="n">
        <v>335</v>
      </c>
      <c r="K21" s="14" t="n">
        <v>367</v>
      </c>
      <c r="L21" s="14" t="n">
        <v>320</v>
      </c>
      <c r="M21" s="14" t="n">
        <v>302</v>
      </c>
      <c r="N21" s="14" t="n">
        <v>274</v>
      </c>
      <c r="O21" s="11" t="n">
        <f aca="false">SUM(C21:N21)</f>
        <v>3854</v>
      </c>
    </row>
    <row r="22" customFormat="false" ht="12.75" hidden="false" customHeight="false" outlineLevel="0" collapsed="false">
      <c r="B22" s="14" t="s">
        <v>31</v>
      </c>
      <c r="C22" s="14" t="n">
        <v>700</v>
      </c>
      <c r="D22" s="14" t="n">
        <v>840</v>
      </c>
      <c r="E22" s="14" t="n">
        <v>999</v>
      </c>
      <c r="F22" s="14" t="n">
        <v>739</v>
      </c>
      <c r="G22" s="14" t="n">
        <v>749</v>
      </c>
      <c r="H22" s="14" t="n">
        <v>763</v>
      </c>
      <c r="I22" s="14" t="n">
        <v>827</v>
      </c>
      <c r="J22" s="14" t="n">
        <v>875</v>
      </c>
      <c r="K22" s="14" t="n">
        <v>691</v>
      </c>
      <c r="L22" s="14" t="n">
        <v>748</v>
      </c>
      <c r="M22" s="14" t="n">
        <v>763</v>
      </c>
      <c r="N22" s="14" t="n">
        <v>634</v>
      </c>
      <c r="O22" s="11" t="n">
        <f aca="false">SUM(C22:N22)</f>
        <v>9328</v>
      </c>
    </row>
    <row r="23" s="15" customFormat="true" ht="12.75" hidden="false" customHeight="false" outlineLevel="0" collapsed="false">
      <c r="B23" s="14" t="s">
        <v>32</v>
      </c>
      <c r="C23" s="14" t="n">
        <v>4</v>
      </c>
      <c r="D23" s="14" t="n">
        <v>8</v>
      </c>
      <c r="E23" s="14" t="n">
        <v>6</v>
      </c>
      <c r="F23" s="14" t="n">
        <v>6</v>
      </c>
      <c r="G23" s="14" t="n">
        <v>5</v>
      </c>
      <c r="H23" s="14" t="n">
        <v>3</v>
      </c>
      <c r="I23" s="14" t="n">
        <v>3</v>
      </c>
      <c r="J23" s="14" t="n">
        <v>7</v>
      </c>
      <c r="K23" s="14" t="n">
        <v>4</v>
      </c>
      <c r="L23" s="14" t="n">
        <v>7</v>
      </c>
      <c r="M23" s="14" t="n">
        <v>2</v>
      </c>
      <c r="N23" s="14" t="n">
        <v>5</v>
      </c>
      <c r="O23" s="11" t="n">
        <f aca="false">SUM(C23:N23)</f>
        <v>60</v>
      </c>
    </row>
    <row r="24" customFormat="false" ht="12.75" hidden="false" customHeight="false" outlineLevel="0" collapsed="false">
      <c r="B24" s="14" t="s">
        <v>33</v>
      </c>
      <c r="C24" s="14" t="n">
        <v>530</v>
      </c>
      <c r="D24" s="14" t="n">
        <v>589</v>
      </c>
      <c r="E24" s="14" t="n">
        <v>626</v>
      </c>
      <c r="F24" s="14" t="n">
        <v>534</v>
      </c>
      <c r="G24" s="14" t="n">
        <v>659</v>
      </c>
      <c r="H24" s="14" t="n">
        <v>624</v>
      </c>
      <c r="I24" s="14" t="n">
        <v>624</v>
      </c>
      <c r="J24" s="14" t="n">
        <v>556</v>
      </c>
      <c r="K24" s="14" t="n">
        <v>515</v>
      </c>
      <c r="L24" s="14" t="n">
        <v>525</v>
      </c>
      <c r="M24" s="14" t="n">
        <v>576</v>
      </c>
      <c r="N24" s="14" t="n">
        <v>534</v>
      </c>
      <c r="O24" s="11" t="n">
        <f aca="false">SUM(C24:N24)</f>
        <v>6892</v>
      </c>
    </row>
    <row r="25" customFormat="false" ht="12.75" hidden="false" customHeight="false" outlineLevel="0" collapsed="false">
      <c r="B25" s="14" t="s">
        <v>34</v>
      </c>
      <c r="C25" s="14" t="n">
        <v>3</v>
      </c>
      <c r="D25" s="14" t="n">
        <v>2</v>
      </c>
      <c r="E25" s="14" t="n">
        <v>1</v>
      </c>
      <c r="F25" s="14" t="n">
        <v>1</v>
      </c>
      <c r="G25" s="14" t="n">
        <v>1</v>
      </c>
      <c r="H25" s="14"/>
      <c r="I25" s="14" t="n">
        <v>2</v>
      </c>
      <c r="J25" s="14" t="n">
        <v>0</v>
      </c>
      <c r="K25" s="14" t="n">
        <v>0</v>
      </c>
      <c r="L25" s="14" t="n">
        <v>1</v>
      </c>
      <c r="M25" s="14" t="n">
        <v>1</v>
      </c>
      <c r="N25" s="14" t="n">
        <v>0</v>
      </c>
      <c r="O25" s="11" t="n">
        <f aca="false">SUM(C25:N25)</f>
        <v>12</v>
      </c>
    </row>
    <row r="26" customFormat="false" ht="12.75" hidden="false" customHeight="false" outlineLevel="0" collapsed="false">
      <c r="B26" s="14" t="s">
        <v>35</v>
      </c>
      <c r="C26" s="14" t="n">
        <v>2</v>
      </c>
      <c r="D26" s="14" t="n">
        <v>2</v>
      </c>
      <c r="E26" s="14" t="n">
        <v>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2</v>
      </c>
      <c r="K26" s="14" t="n">
        <v>1</v>
      </c>
      <c r="L26" s="14" t="n">
        <v>1</v>
      </c>
      <c r="M26" s="14" t="n">
        <v>0</v>
      </c>
      <c r="N26" s="14" t="n">
        <v>1</v>
      </c>
      <c r="O26" s="11" t="n">
        <f aca="false">SUM(C26:N26)</f>
        <v>12</v>
      </c>
    </row>
    <row r="27" customFormat="false" ht="12.75" hidden="false" customHeight="false" outlineLevel="0" collapsed="false">
      <c r="B27" s="14" t="s">
        <v>36</v>
      </c>
      <c r="C27" s="14" t="n">
        <v>390</v>
      </c>
      <c r="D27" s="14" t="n">
        <v>374</v>
      </c>
      <c r="E27" s="14" t="n">
        <v>487</v>
      </c>
      <c r="F27" s="14" t="n">
        <v>366</v>
      </c>
      <c r="G27" s="14" t="n">
        <v>406</v>
      </c>
      <c r="H27" s="14" t="n">
        <v>428</v>
      </c>
      <c r="I27" s="14" t="n">
        <v>485</v>
      </c>
      <c r="J27" s="14" t="n">
        <v>415</v>
      </c>
      <c r="K27" s="14" t="n">
        <v>417</v>
      </c>
      <c r="L27" s="14" t="n">
        <v>370</v>
      </c>
      <c r="M27" s="14" t="n">
        <v>338</v>
      </c>
      <c r="N27" s="14" t="n">
        <v>385</v>
      </c>
      <c r="O27" s="11" t="n">
        <f aca="false">SUM(C27:N27)</f>
        <v>4861</v>
      </c>
    </row>
    <row r="28" customFormat="false" ht="12.75" hidden="false" customHeight="false" outlineLevel="0" collapsed="false">
      <c r="B28" s="14" t="s">
        <v>37</v>
      </c>
      <c r="C28" s="14" t="n">
        <v>413</v>
      </c>
      <c r="D28" s="14" t="n">
        <v>384</v>
      </c>
      <c r="E28" s="14" t="n">
        <v>478</v>
      </c>
      <c r="F28" s="14" t="n">
        <v>391</v>
      </c>
      <c r="G28" s="14" t="n">
        <v>431</v>
      </c>
      <c r="H28" s="14" t="n">
        <v>419</v>
      </c>
      <c r="I28" s="14" t="n">
        <v>472</v>
      </c>
      <c r="J28" s="14" t="n">
        <v>400</v>
      </c>
      <c r="K28" s="14" t="n">
        <v>375</v>
      </c>
      <c r="L28" s="14" t="n">
        <v>381</v>
      </c>
      <c r="M28" s="14" t="n">
        <v>399</v>
      </c>
      <c r="N28" s="14" t="n">
        <v>393</v>
      </c>
      <c r="O28" s="11" t="n">
        <f aca="false">SUM(C28:N28)</f>
        <v>4936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245</v>
      </c>
      <c r="D29" s="11" t="n">
        <f aca="false">SUM(D8:D28)</f>
        <v>14654</v>
      </c>
      <c r="E29" s="11" t="n">
        <f aca="false">SUM(E8:E28)</f>
        <v>16354</v>
      </c>
      <c r="F29" s="11" t="n">
        <f aca="false">SUM(F8:F28)</f>
        <v>13914</v>
      </c>
      <c r="G29" s="11" t="n">
        <f aca="false">SUM(G8:G28)</f>
        <v>14484</v>
      </c>
      <c r="H29" s="11" t="n">
        <f aca="false">SUM(H8:H28)</f>
        <v>14891</v>
      </c>
      <c r="I29" s="11" t="n">
        <f aca="false">SUM(I8:I28)</f>
        <v>17064</v>
      </c>
      <c r="J29" s="11" t="n">
        <f aca="false">SUM(J8:J28)</f>
        <v>15051</v>
      </c>
      <c r="K29" s="11" t="n">
        <f aca="false">SUM(K8:K28)</f>
        <v>14250</v>
      </c>
      <c r="L29" s="11" t="n">
        <f aca="false">SUM(L8:L28)</f>
        <v>14487</v>
      </c>
      <c r="M29" s="11" t="n">
        <f aca="false">SUM(M8:M28)</f>
        <v>15017</v>
      </c>
      <c r="N29" s="11" t="n">
        <f aca="false">SUM(N8:N28)</f>
        <v>12713</v>
      </c>
      <c r="O29" s="11" t="n">
        <f aca="false">SUM(O8:O28)</f>
        <v>176124</v>
      </c>
    </row>
    <row r="30" customFormat="false" ht="12.75" hidden="false" customHeight="false" outlineLevel="0" collapsed="false">
      <c r="B30" s="16"/>
      <c r="C30" s="16"/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I31" s="18"/>
    </row>
    <row r="32" customFormat="false" ht="12.75" hidden="false" customHeight="false" outlineLevel="0" collapsed="false">
      <c r="I32" s="18"/>
    </row>
    <row r="33" customFormat="false" ht="12.75" hidden="false" customHeight="false" outlineLevel="0" collapsed="false">
      <c r="I33" s="18"/>
    </row>
    <row r="34" customFormat="false" ht="12.75" hidden="false" customHeight="false" outlineLevel="0" collapsed="false">
      <c r="I34" s="18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Usuario de Windows</cp:lastModifiedBy>
  <cp:lastPrinted>2015-02-03T14:36:46Z</cp:lastPrinted>
  <dcterms:modified xsi:type="dcterms:W3CDTF">2019-04-15T16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