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GISTRO MERCANTIL GENERAL</t>
  </si>
  <si>
    <t xml:space="preserve">GRAFICA</t>
  </si>
  <si>
    <t xml:space="preserve">       ESTADISTICAS DE OPERACIONES REGISTRALES  DURANTE EL AÑO 2016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Sociedades Extranjeras Definitivas</t>
  </si>
  <si>
    <t xml:space="preserve">Sociedades Extranjeras Provisionales</t>
  </si>
  <si>
    <t xml:space="preserve">Sociedades Nacionales Definitivas**</t>
  </si>
  <si>
    <t xml:space="preserve">Sociedades Nacionales Provisionales**</t>
  </si>
  <si>
    <t xml:space="preserve">TOTALES</t>
  </si>
  <si>
    <t xml:space="preserve">La diferencia de las estadísticas indicadas, radica en el hecho que los datos pulicados por este Registro, incluía los casos de inscripciones se sociedades nuevas que, debido a la implementación de la última versión de un sistema en línea, nuestra base de datos las inserto repetidamente, generando una variación en el número real de inscripciones.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51</v>
      </c>
      <c r="D8" s="14" t="n">
        <v>231</v>
      </c>
      <c r="E8" s="14" t="n">
        <v>232</v>
      </c>
      <c r="F8" s="14" t="n">
        <v>289</v>
      </c>
      <c r="G8" s="14" t="n">
        <v>269</v>
      </c>
      <c r="H8" s="14" t="n">
        <v>277</v>
      </c>
      <c r="I8" s="14" t="n">
        <v>255</v>
      </c>
      <c r="J8" s="14" t="n">
        <v>320</v>
      </c>
      <c r="K8" s="14" t="n">
        <v>290</v>
      </c>
      <c r="L8" s="14" t="n">
        <v>287</v>
      </c>
      <c r="M8" s="14" t="n">
        <v>346</v>
      </c>
      <c r="N8" s="14" t="n">
        <v>322</v>
      </c>
      <c r="O8" s="14" t="n">
        <f aca="false">SUM(C8:N8)</f>
        <v>3369</v>
      </c>
    </row>
    <row r="9" customFormat="false" ht="12.75" hidden="false" customHeight="false" outlineLevel="0" collapsed="false">
      <c r="B9" s="14" t="s">
        <v>18</v>
      </c>
      <c r="C9" s="14" t="n">
        <v>1787</v>
      </c>
      <c r="D9" s="14" t="n">
        <v>2166</v>
      </c>
      <c r="E9" s="14" t="n">
        <v>2099</v>
      </c>
      <c r="F9" s="14" t="n">
        <v>2227</v>
      </c>
      <c r="G9" s="14" t="n">
        <v>2430</v>
      </c>
      <c r="H9" s="14" t="n">
        <v>2687</v>
      </c>
      <c r="I9" s="14" t="n">
        <v>2266</v>
      </c>
      <c r="J9" s="14" t="n">
        <v>2279</v>
      </c>
      <c r="K9" s="14" t="n">
        <v>2174</v>
      </c>
      <c r="L9" s="14" t="n">
        <v>1973</v>
      </c>
      <c r="M9" s="14" t="n">
        <v>2135</v>
      </c>
      <c r="N9" s="14" t="n">
        <v>2304</v>
      </c>
      <c r="O9" s="14" t="n">
        <f aca="false">SUM(C9:N9)</f>
        <v>26527</v>
      </c>
    </row>
    <row r="10" customFormat="false" ht="12.75" hidden="false" customHeight="false" outlineLevel="0" collapsed="false">
      <c r="B10" s="14" t="s">
        <v>19</v>
      </c>
      <c r="C10" s="14" t="n">
        <v>40</v>
      </c>
      <c r="D10" s="14" t="n">
        <v>31</v>
      </c>
      <c r="E10" s="14" t="n">
        <v>1</v>
      </c>
      <c r="F10" s="14" t="n">
        <v>38</v>
      </c>
      <c r="G10" s="14" t="n">
        <v>28</v>
      </c>
      <c r="H10" s="14" t="n">
        <v>18</v>
      </c>
      <c r="I10" s="14" t="n">
        <v>15</v>
      </c>
      <c r="J10" s="14" t="n">
        <v>33</v>
      </c>
      <c r="K10" s="14" t="n">
        <v>34</v>
      </c>
      <c r="L10" s="14" t="n">
        <v>25</v>
      </c>
      <c r="M10" s="14" t="n">
        <v>27</v>
      </c>
      <c r="N10" s="14" t="n">
        <v>13</v>
      </c>
      <c r="O10" s="14" t="n">
        <f aca="false">SUM(C10:N10)</f>
        <v>303</v>
      </c>
    </row>
    <row r="11" s="15" customFormat="true" ht="12.75" hidden="false" customHeight="false" outlineLevel="0" collapsed="false">
      <c r="B11" s="14" t="s">
        <v>20</v>
      </c>
      <c r="C11" s="14" t="n">
        <v>984</v>
      </c>
      <c r="D11" s="14" t="n">
        <v>1184</v>
      </c>
      <c r="E11" s="14" t="n">
        <v>1279</v>
      </c>
      <c r="F11" s="14" t="n">
        <v>1275</v>
      </c>
      <c r="G11" s="14" t="n">
        <v>1533</v>
      </c>
      <c r="H11" s="14" t="n">
        <v>1707</v>
      </c>
      <c r="I11" s="14" t="n">
        <v>1654</v>
      </c>
      <c r="J11" s="14" t="n">
        <v>1782</v>
      </c>
      <c r="K11" s="14" t="n">
        <v>1543</v>
      </c>
      <c r="L11" s="14" t="n">
        <v>1427</v>
      </c>
      <c r="M11" s="14" t="n">
        <v>1401</v>
      </c>
      <c r="N11" s="14" t="n">
        <v>1125</v>
      </c>
      <c r="O11" s="14" t="n">
        <f aca="false">SUM(C11:N11)</f>
        <v>16894</v>
      </c>
    </row>
    <row r="12" customFormat="false" ht="12.75" hidden="false" customHeight="false" outlineLevel="0" collapsed="false">
      <c r="B12" s="14" t="s">
        <v>21</v>
      </c>
      <c r="C12" s="14" t="n">
        <v>104</v>
      </c>
      <c r="D12" s="14" t="n">
        <v>104</v>
      </c>
      <c r="E12" s="14" t="n">
        <v>73</v>
      </c>
      <c r="F12" s="14" t="n">
        <v>91</v>
      </c>
      <c r="G12" s="14" t="n">
        <v>114</v>
      </c>
      <c r="H12" s="14" t="n">
        <v>95</v>
      </c>
      <c r="I12" s="14" t="n">
        <v>82</v>
      </c>
      <c r="J12" s="14" t="n">
        <v>51</v>
      </c>
      <c r="K12" s="14" t="n">
        <v>140</v>
      </c>
      <c r="L12" s="14" t="n">
        <v>163</v>
      </c>
      <c r="M12" s="14" t="n">
        <v>140</v>
      </c>
      <c r="N12" s="14" t="n">
        <v>119</v>
      </c>
      <c r="O12" s="14" t="n">
        <f aca="false">SUM(C12:N12)</f>
        <v>1276</v>
      </c>
    </row>
    <row r="13" s="15" customFormat="true" ht="12.75" hidden="false" customHeight="false" outlineLevel="0" collapsed="false">
      <c r="B13" s="14" t="s">
        <v>22</v>
      </c>
      <c r="C13" s="14" t="n">
        <v>109</v>
      </c>
      <c r="D13" s="14" t="n">
        <v>161</v>
      </c>
      <c r="E13" s="14" t="n">
        <v>134</v>
      </c>
      <c r="F13" s="14" t="n">
        <v>133</v>
      </c>
      <c r="G13" s="14" t="n">
        <v>169</v>
      </c>
      <c r="H13" s="14" t="n">
        <v>205</v>
      </c>
      <c r="I13" s="14" t="n">
        <v>171</v>
      </c>
      <c r="J13" s="14" t="n">
        <v>233</v>
      </c>
      <c r="K13" s="14" t="n">
        <v>201</v>
      </c>
      <c r="L13" s="14" t="n">
        <v>163</v>
      </c>
      <c r="M13" s="14" t="n">
        <v>188</v>
      </c>
      <c r="N13" s="14" t="n">
        <v>173</v>
      </c>
      <c r="O13" s="14" t="n">
        <f aca="false">SUM(C13:N13)</f>
        <v>2040</v>
      </c>
    </row>
    <row r="14" customFormat="false" ht="12.75" hidden="false" customHeight="false" outlineLevel="0" collapsed="false">
      <c r="A14" s="15"/>
      <c r="B14" s="14" t="s">
        <v>23</v>
      </c>
      <c r="C14" s="14" t="n">
        <v>0</v>
      </c>
      <c r="D14" s="14" t="n">
        <v>0</v>
      </c>
      <c r="E14" s="14" t="n">
        <v>0</v>
      </c>
      <c r="F14" s="14" t="n">
        <v>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C14:N14)</f>
        <v>2</v>
      </c>
    </row>
    <row r="15" s="15" customFormat="true" ht="12.75" hidden="false" customHeight="false" outlineLevel="0" collapsed="false">
      <c r="B15" s="14" t="s">
        <v>24</v>
      </c>
      <c r="C15" s="14" t="n">
        <v>11</v>
      </c>
      <c r="D15" s="14" t="n">
        <v>17</v>
      </c>
      <c r="E15" s="14" t="n">
        <v>11</v>
      </c>
      <c r="F15" s="14" t="n">
        <v>12</v>
      </c>
      <c r="G15" s="14" t="n">
        <v>13</v>
      </c>
      <c r="H15" s="14" t="n">
        <v>15</v>
      </c>
      <c r="I15" s="14" t="n">
        <v>10</v>
      </c>
      <c r="J15" s="14" t="n">
        <v>25</v>
      </c>
      <c r="K15" s="14" t="n">
        <v>8</v>
      </c>
      <c r="L15" s="14" t="n">
        <v>19</v>
      </c>
      <c r="M15" s="14" t="n">
        <v>15</v>
      </c>
      <c r="N15" s="14" t="n">
        <v>11</v>
      </c>
      <c r="O15" s="14" t="n">
        <f aca="false">SUM(C15:N15)</f>
        <v>167</v>
      </c>
    </row>
    <row r="16" customFormat="false" ht="12.75" hidden="false" customHeight="false" outlineLevel="0" collapsed="false">
      <c r="B16" s="14" t="s">
        <v>25</v>
      </c>
      <c r="C16" s="14" t="n">
        <v>2658</v>
      </c>
      <c r="D16" s="14" t="n">
        <v>3011</v>
      </c>
      <c r="E16" s="14" t="n">
        <v>2972</v>
      </c>
      <c r="F16" s="14" t="n">
        <v>3535</v>
      </c>
      <c r="G16" s="14" t="n">
        <v>3624</v>
      </c>
      <c r="H16" s="14" t="n">
        <v>3822</v>
      </c>
      <c r="I16" s="14" t="n">
        <v>3737</v>
      </c>
      <c r="J16" s="14" t="n">
        <v>4047</v>
      </c>
      <c r="K16" s="14" t="n">
        <v>3668</v>
      </c>
      <c r="L16" s="14" t="n">
        <v>3324</v>
      </c>
      <c r="M16" s="14" t="n">
        <v>3659</v>
      </c>
      <c r="N16" s="14" t="n">
        <v>2985</v>
      </c>
      <c r="O16" s="14" t="n">
        <f aca="false">SUM(C16:N16)</f>
        <v>41042</v>
      </c>
    </row>
    <row r="17" customFormat="false" ht="12.75" hidden="false" customHeight="false" outlineLevel="0" collapsed="false">
      <c r="B17" s="14" t="s">
        <v>26</v>
      </c>
      <c r="C17" s="14" t="n">
        <v>1433</v>
      </c>
      <c r="D17" s="14" t="n">
        <v>1559</v>
      </c>
      <c r="E17" s="14" t="n">
        <v>1415</v>
      </c>
      <c r="F17" s="14" t="n">
        <v>1502</v>
      </c>
      <c r="G17" s="14" t="n">
        <v>1529</v>
      </c>
      <c r="H17" s="14" t="n">
        <v>1817</v>
      </c>
      <c r="I17" s="14" t="n">
        <v>1706</v>
      </c>
      <c r="J17" s="14" t="n">
        <v>1740</v>
      </c>
      <c r="K17" s="14" t="n">
        <v>1584</v>
      </c>
      <c r="L17" s="14" t="n">
        <v>1556</v>
      </c>
      <c r="M17" s="14" t="n">
        <v>1629</v>
      </c>
      <c r="N17" s="14" t="n">
        <v>1309</v>
      </c>
      <c r="O17" s="14" t="n">
        <f aca="false">SUM(C17:N17)</f>
        <v>18779</v>
      </c>
    </row>
    <row r="18" s="15" customFormat="true" ht="12.75" hidden="false" customHeight="false" outlineLevel="0" collapsed="false">
      <c r="B18" s="14" t="s">
        <v>27</v>
      </c>
      <c r="C18" s="14" t="n">
        <v>1474</v>
      </c>
      <c r="D18" s="14" t="n">
        <v>1858</v>
      </c>
      <c r="E18" s="14" t="n">
        <v>1794</v>
      </c>
      <c r="F18" s="14" t="n">
        <v>1899</v>
      </c>
      <c r="G18" s="14" t="n">
        <v>1782</v>
      </c>
      <c r="H18" s="14" t="n">
        <v>1990</v>
      </c>
      <c r="I18" s="14" t="n">
        <v>1928</v>
      </c>
      <c r="J18" s="14" t="n">
        <v>2130</v>
      </c>
      <c r="K18" s="14" t="n">
        <v>1892</v>
      </c>
      <c r="L18" s="14" t="n">
        <v>1641</v>
      </c>
      <c r="M18" s="14" t="n">
        <v>1918</v>
      </c>
      <c r="N18" s="14" t="n">
        <v>1734</v>
      </c>
      <c r="O18" s="14" t="n">
        <f aca="false">SUM(C18:N18)</f>
        <v>22040</v>
      </c>
    </row>
    <row r="19" customFormat="false" ht="12.75" hidden="false" customHeight="false" outlineLevel="0" collapsed="false">
      <c r="A19" s="15"/>
      <c r="B19" s="14" t="s">
        <v>28</v>
      </c>
      <c r="C19" s="14" t="n">
        <v>319</v>
      </c>
      <c r="D19" s="14" t="n">
        <v>325</v>
      </c>
      <c r="E19" s="14" t="n">
        <v>338</v>
      </c>
      <c r="F19" s="14" t="n">
        <v>326</v>
      </c>
      <c r="G19" s="14" t="n">
        <v>362</v>
      </c>
      <c r="H19" s="14" t="n">
        <v>390</v>
      </c>
      <c r="I19" s="14" t="n">
        <v>399</v>
      </c>
      <c r="J19" s="14" t="n">
        <v>357</v>
      </c>
      <c r="K19" s="14" t="n">
        <v>316</v>
      </c>
      <c r="L19" s="14" t="n">
        <v>363</v>
      </c>
      <c r="M19" s="14" t="n">
        <v>353</v>
      </c>
      <c r="N19" s="14" t="n">
        <v>263</v>
      </c>
      <c r="O19" s="14" t="n">
        <f aca="false">SUM(C19:N19)</f>
        <v>4111</v>
      </c>
    </row>
    <row r="20" customFormat="false" ht="12.75" hidden="false" customHeight="false" outlineLevel="0" collapsed="false">
      <c r="A20" s="15"/>
      <c r="B20" s="14" t="s">
        <v>29</v>
      </c>
      <c r="C20" s="14" t="n">
        <v>2289</v>
      </c>
      <c r="D20" s="14" t="n">
        <v>2830</v>
      </c>
      <c r="E20" s="14" t="n">
        <v>2516</v>
      </c>
      <c r="F20" s="14" t="n">
        <v>2739</v>
      </c>
      <c r="G20" s="14" t="n">
        <v>2742</v>
      </c>
      <c r="H20" s="14" t="n">
        <v>3200</v>
      </c>
      <c r="I20" s="14" t="n">
        <v>2950</v>
      </c>
      <c r="J20" s="14" t="n">
        <v>3071</v>
      </c>
      <c r="K20" s="14" t="n">
        <v>2881</v>
      </c>
      <c r="L20" s="14" t="n">
        <v>2797</v>
      </c>
      <c r="M20" s="14" t="n">
        <v>2927</v>
      </c>
      <c r="N20" s="14" t="n">
        <v>2515</v>
      </c>
      <c r="O20" s="14" t="n">
        <f aca="false">SUM(C20:N20)</f>
        <v>33457</v>
      </c>
    </row>
    <row r="21" customFormat="false" ht="12.75" hidden="false" customHeight="false" outlineLevel="0" collapsed="false">
      <c r="B21" s="14" t="s">
        <v>30</v>
      </c>
      <c r="C21" s="14" t="n">
        <v>280</v>
      </c>
      <c r="D21" s="14" t="n">
        <v>309</v>
      </c>
      <c r="E21" s="14" t="n">
        <v>298</v>
      </c>
      <c r="F21" s="14" t="n">
        <v>307</v>
      </c>
      <c r="G21" s="14" t="n">
        <v>343</v>
      </c>
      <c r="H21" s="14" t="n">
        <v>367</v>
      </c>
      <c r="I21" s="14" t="n">
        <v>368</v>
      </c>
      <c r="J21" s="14" t="n">
        <v>531</v>
      </c>
      <c r="K21" s="14" t="n">
        <v>269</v>
      </c>
      <c r="L21" s="14" t="n">
        <v>366</v>
      </c>
      <c r="M21" s="14" t="n">
        <v>348</v>
      </c>
      <c r="N21" s="14" t="n">
        <v>145</v>
      </c>
      <c r="O21" s="14" t="n">
        <f aca="false">SUM(C21:N21)</f>
        <v>3931</v>
      </c>
    </row>
    <row r="22" customFormat="false" ht="12.75" hidden="false" customHeight="false" outlineLevel="0" collapsed="false">
      <c r="B22" s="14" t="s">
        <v>31</v>
      </c>
      <c r="C22" s="14" t="n">
        <v>559</v>
      </c>
      <c r="D22" s="14" t="n">
        <v>836</v>
      </c>
      <c r="E22" s="14" t="n">
        <v>666</v>
      </c>
      <c r="F22" s="14" t="n">
        <v>563</v>
      </c>
      <c r="G22" s="14" t="n">
        <v>652</v>
      </c>
      <c r="H22" s="14" t="n">
        <v>905</v>
      </c>
      <c r="I22" s="14" t="n">
        <v>788</v>
      </c>
      <c r="J22" s="14" t="n">
        <v>850</v>
      </c>
      <c r="K22" s="14" t="n">
        <v>712</v>
      </c>
      <c r="L22" s="14" t="n">
        <v>730</v>
      </c>
      <c r="M22" s="14" t="n">
        <v>796</v>
      </c>
      <c r="N22" s="14" t="n">
        <v>656</v>
      </c>
      <c r="O22" s="14" t="n">
        <f aca="false">SUM(C22:N22)</f>
        <v>8713</v>
      </c>
    </row>
    <row r="23" s="15" customFormat="true" ht="12.75" hidden="false" customHeight="false" outlineLevel="0" collapsed="false">
      <c r="B23" s="14" t="s">
        <v>32</v>
      </c>
      <c r="C23" s="14" t="n">
        <v>3</v>
      </c>
      <c r="D23" s="14" t="n">
        <v>7</v>
      </c>
      <c r="E23" s="14" t="n">
        <v>6</v>
      </c>
      <c r="F23" s="14" t="n">
        <v>5</v>
      </c>
      <c r="G23" s="14" t="n">
        <v>3</v>
      </c>
      <c r="H23" s="14" t="n">
        <v>9</v>
      </c>
      <c r="I23" s="14" t="n">
        <v>4</v>
      </c>
      <c r="J23" s="14" t="n">
        <v>3</v>
      </c>
      <c r="K23" s="14" t="n">
        <v>9</v>
      </c>
      <c r="L23" s="14" t="n">
        <v>1</v>
      </c>
      <c r="M23" s="14" t="n">
        <v>3</v>
      </c>
      <c r="N23" s="14" t="n">
        <v>4</v>
      </c>
      <c r="O23" s="14" t="n">
        <f aca="false">SUM(C23:N23)</f>
        <v>57</v>
      </c>
    </row>
    <row r="24" customFormat="false" ht="12.75" hidden="false" customHeight="false" outlineLevel="0" collapsed="false">
      <c r="B24" s="14" t="s">
        <v>33</v>
      </c>
      <c r="C24" s="14" t="n">
        <v>486</v>
      </c>
      <c r="D24" s="14" t="n">
        <v>631</v>
      </c>
      <c r="E24" s="14" t="n">
        <v>497</v>
      </c>
      <c r="F24" s="14" t="n">
        <v>484</v>
      </c>
      <c r="G24" s="14" t="n">
        <v>492</v>
      </c>
      <c r="H24" s="14" t="n">
        <v>609</v>
      </c>
      <c r="I24" s="14" t="n">
        <v>610</v>
      </c>
      <c r="J24" s="14" t="n">
        <v>640</v>
      </c>
      <c r="K24" s="14" t="n">
        <v>575</v>
      </c>
      <c r="L24" s="14" t="n">
        <v>542</v>
      </c>
      <c r="M24" s="14" t="n">
        <v>594</v>
      </c>
      <c r="N24" s="14" t="n">
        <v>463</v>
      </c>
      <c r="O24" s="14" t="n">
        <f aca="false">SUM(C24:N24)</f>
        <v>6623</v>
      </c>
    </row>
    <row r="25" customFormat="false" ht="12.75" hidden="false" customHeight="false" outlineLevel="0" collapsed="false">
      <c r="B25" s="14" t="s">
        <v>34</v>
      </c>
      <c r="C25" s="14" t="n">
        <v>0</v>
      </c>
      <c r="D25" s="14" t="n">
        <v>1</v>
      </c>
      <c r="E25" s="14" t="n">
        <v>2</v>
      </c>
      <c r="F25" s="14" t="n">
        <v>0</v>
      </c>
      <c r="G25" s="14" t="n">
        <v>0</v>
      </c>
      <c r="H25" s="14" t="n">
        <v>1</v>
      </c>
      <c r="I25" s="14" t="n">
        <v>1</v>
      </c>
      <c r="J25" s="14" t="n">
        <v>1</v>
      </c>
      <c r="K25" s="14" t="n">
        <v>2</v>
      </c>
      <c r="L25" s="14" t="n">
        <v>2</v>
      </c>
      <c r="M25" s="14" t="n">
        <v>0</v>
      </c>
      <c r="N25" s="14" t="n">
        <v>0</v>
      </c>
      <c r="O25" s="14" t="n">
        <f aca="false">SUM(C25:N25)</f>
        <v>10</v>
      </c>
    </row>
    <row r="26" customFormat="false" ht="12.75" hidden="false" customHeight="false" outlineLevel="0" collapsed="false">
      <c r="B26" s="14" t="s">
        <v>35</v>
      </c>
      <c r="C26" s="14" t="n">
        <v>2</v>
      </c>
      <c r="D26" s="14"/>
      <c r="E26" s="14"/>
      <c r="F26" s="14" t="n">
        <v>1</v>
      </c>
      <c r="G26" s="14"/>
      <c r="H26" s="14" t="n">
        <v>4</v>
      </c>
      <c r="I26" s="14"/>
      <c r="J26" s="14" t="n">
        <v>3</v>
      </c>
      <c r="K26" s="14" t="n">
        <v>1</v>
      </c>
      <c r="L26" s="14" t="n">
        <v>1</v>
      </c>
      <c r="M26" s="14" t="n">
        <v>0</v>
      </c>
      <c r="N26" s="14" t="n">
        <v>0</v>
      </c>
      <c r="O26" s="14" t="n">
        <f aca="false">SUM(C26:N26)</f>
        <v>12</v>
      </c>
    </row>
    <row r="27" customFormat="false" ht="12.75" hidden="false" customHeight="false" outlineLevel="0" collapsed="false">
      <c r="B27" s="14" t="s">
        <v>36</v>
      </c>
      <c r="C27" s="16" t="n">
        <v>302</v>
      </c>
      <c r="D27" s="16" t="n">
        <v>444</v>
      </c>
      <c r="E27" s="16" t="n">
        <v>401</v>
      </c>
      <c r="F27" s="16" t="n">
        <v>450</v>
      </c>
      <c r="G27" s="16" t="n">
        <v>433</v>
      </c>
      <c r="H27" s="16" t="n">
        <v>442</v>
      </c>
      <c r="I27" s="16" t="n">
        <v>411</v>
      </c>
      <c r="J27" s="16" t="n">
        <v>408</v>
      </c>
      <c r="K27" s="16" t="n">
        <v>411</v>
      </c>
      <c r="L27" s="16" t="n">
        <v>308</v>
      </c>
      <c r="M27" s="16" t="n">
        <v>348</v>
      </c>
      <c r="N27" s="16" t="n">
        <v>395</v>
      </c>
      <c r="O27" s="14" t="n">
        <f aca="false">SUM(C27:N27)</f>
        <v>4753</v>
      </c>
    </row>
    <row r="28" customFormat="false" ht="12.75" hidden="false" customHeight="false" outlineLevel="0" collapsed="false">
      <c r="B28" s="14" t="s">
        <v>37</v>
      </c>
      <c r="C28" s="16" t="n">
        <v>306</v>
      </c>
      <c r="D28" s="16" t="n">
        <v>447</v>
      </c>
      <c r="E28" s="16" t="n">
        <v>405</v>
      </c>
      <c r="F28" s="16" t="n">
        <v>452</v>
      </c>
      <c r="G28" s="16" t="n">
        <v>511</v>
      </c>
      <c r="H28" s="16" t="n">
        <v>446</v>
      </c>
      <c r="I28" s="16" t="n">
        <v>409</v>
      </c>
      <c r="J28" s="16" t="n">
        <v>419</v>
      </c>
      <c r="K28" s="16" t="n">
        <v>411</v>
      </c>
      <c r="L28" s="16" t="n">
        <v>296</v>
      </c>
      <c r="M28" s="16" t="n">
        <v>353</v>
      </c>
      <c r="N28" s="16" t="n">
        <v>423</v>
      </c>
      <c r="O28" s="14" t="n">
        <f aca="false">SUM(C28:N28)</f>
        <v>4878</v>
      </c>
    </row>
    <row r="29" customFormat="false" ht="12.75" hidden="false" customHeight="false" outlineLevel="0" collapsed="false">
      <c r="B29" s="11" t="s">
        <v>38</v>
      </c>
      <c r="C29" s="11" t="n">
        <f aca="false">SUM(C8:C28)</f>
        <v>13397</v>
      </c>
      <c r="D29" s="11" t="n">
        <f aca="false">SUM(D8:D28)</f>
        <v>16152</v>
      </c>
      <c r="E29" s="11" t="n">
        <f aca="false">SUM(E8:E28)</f>
        <v>15139</v>
      </c>
      <c r="F29" s="11" t="n">
        <f aca="false">SUM(F8:F28)</f>
        <v>16330</v>
      </c>
      <c r="G29" s="11" t="n">
        <f aca="false">SUM(G8:G28)</f>
        <v>17029</v>
      </c>
      <c r="H29" s="11" t="n">
        <f aca="false">SUM(H8:H28)</f>
        <v>19006</v>
      </c>
      <c r="I29" s="11" t="n">
        <f aca="false">SUM(I8:I28)</f>
        <v>17764</v>
      </c>
      <c r="J29" s="11" t="n">
        <f aca="false">SUM(J8:J28)</f>
        <v>18923</v>
      </c>
      <c r="K29" s="11" t="n">
        <f aca="false">SUM(K8:K28)</f>
        <v>17121</v>
      </c>
      <c r="L29" s="11" t="n">
        <f aca="false">SUM(L8:L28)</f>
        <v>15984</v>
      </c>
      <c r="M29" s="11" t="n">
        <f aca="false">SUM(M8:M28)</f>
        <v>17180</v>
      </c>
      <c r="N29" s="11" t="n">
        <f aca="false">SUM(N8:N28)</f>
        <v>14959</v>
      </c>
      <c r="O29" s="11" t="n">
        <f aca="false">SUM(O8:O28)</f>
        <v>198984</v>
      </c>
    </row>
    <row r="30" customFormat="false" ht="12.75" hidden="false" customHeight="false" outlineLevel="0" collapsed="false">
      <c r="B30" s="17"/>
      <c r="C30" s="17"/>
      <c r="D30" s="17"/>
      <c r="E30" s="18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9"/>
      <c r="D31" s="20"/>
      <c r="F31" s="20"/>
      <c r="G31" s="20"/>
      <c r="H31" s="20"/>
      <c r="I31" s="21"/>
    </row>
    <row r="32" customFormat="false" ht="12.75" hidden="false" customHeight="false" outlineLevel="0" collapsed="false">
      <c r="B32" s="22" t="s">
        <v>36</v>
      </c>
      <c r="C32" s="22" t="n">
        <v>395</v>
      </c>
      <c r="D32" s="22" t="n">
        <v>386</v>
      </c>
      <c r="E32" s="22" t="n">
        <v>395</v>
      </c>
      <c r="F32" s="22" t="n">
        <v>440</v>
      </c>
      <c r="G32" s="22" t="n">
        <v>408</v>
      </c>
      <c r="H32" s="22" t="n">
        <v>492</v>
      </c>
      <c r="I32" s="22" t="n">
        <v>401</v>
      </c>
      <c r="J32" s="22" t="n">
        <v>419</v>
      </c>
      <c r="K32" s="22" t="n">
        <v>397</v>
      </c>
      <c r="L32" s="22" t="n">
        <v>345</v>
      </c>
      <c r="M32" s="22" t="n">
        <v>344</v>
      </c>
      <c r="N32" s="22" t="n">
        <v>329</v>
      </c>
      <c r="O32" s="22" t="n">
        <f aca="false">SUM(C32:N32)</f>
        <v>4751</v>
      </c>
    </row>
    <row r="33" customFormat="false" ht="12.75" hidden="false" customHeight="false" outlineLevel="0" collapsed="false">
      <c r="B33" s="22" t="s">
        <v>37</v>
      </c>
      <c r="C33" s="22" t="n">
        <v>307</v>
      </c>
      <c r="D33" s="22" t="n">
        <v>447</v>
      </c>
      <c r="E33" s="22" t="n">
        <v>405</v>
      </c>
      <c r="F33" s="22" t="n">
        <v>452</v>
      </c>
      <c r="G33" s="22" t="n">
        <v>511</v>
      </c>
      <c r="H33" s="22" t="n">
        <v>446</v>
      </c>
      <c r="I33" s="22" t="n">
        <v>409</v>
      </c>
      <c r="J33" s="22" t="n">
        <v>419</v>
      </c>
      <c r="K33" s="22" t="n">
        <v>411</v>
      </c>
      <c r="L33" s="22" t="n">
        <v>296</v>
      </c>
      <c r="M33" s="22" t="n">
        <v>353</v>
      </c>
      <c r="N33" s="22" t="n">
        <v>859</v>
      </c>
      <c r="O33" s="22" t="n">
        <f aca="false">SUM(C33:N33)</f>
        <v>5315</v>
      </c>
    </row>
    <row r="34" customFormat="false" ht="13.5" hidden="false" customHeight="false" outlineLevel="0" collapsed="false"/>
    <row r="35" customFormat="false" ht="50.25" hidden="false" customHeight="true" outlineLevel="0" collapsed="false">
      <c r="B35" s="23" t="s">
        <v>3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I36" s="21"/>
    </row>
    <row r="37" customFormat="false" ht="12.75" hidden="false" customHeight="false" outlineLevel="0" collapsed="false">
      <c r="I37" s="21"/>
    </row>
  </sheetData>
  <mergeCells count="4">
    <mergeCell ref="B3:O3"/>
    <mergeCell ref="B4:O4"/>
    <mergeCell ref="B5:O5"/>
    <mergeCell ref="B35:O3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Usuario de Windows</cp:lastModifiedBy>
  <cp:lastPrinted>2017-02-01T21:48:21Z</cp:lastPrinted>
  <dcterms:modified xsi:type="dcterms:W3CDTF">2019-04-15T19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