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  <sheet name="Hoja2" sheetId="2" state="visible" r:id="rId3"/>
    <sheet name="Hoja1" sheetId="3" state="visible" r:id="rId4"/>
  </sheets>
  <definedNames>
    <definedName function="false" hidden="false" localSheetId="0" name="_xlnm.Print_Area" vbProcedure="false">Estadísticas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REGISTRO MERCANTIL GENERAL</t>
  </si>
  <si>
    <t xml:space="preserve">       ESTADISTICAS DE OPERACIONES REGISTRALES  DURANTE EL AÑO 2017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Auxiliares de Comercio</t>
  </si>
  <si>
    <t xml:space="preserve">Cancelacion de Acciones</t>
  </si>
  <si>
    <t xml:space="preserve">Cancelacion de Auxiliares</t>
  </si>
  <si>
    <t xml:space="preserve">Cancelación de Mandatos</t>
  </si>
  <si>
    <t xml:space="preserve">Cancelaciones de Empresas</t>
  </si>
  <si>
    <t xml:space="preserve">Cancelaciones de Sociedades Extranjeras</t>
  </si>
  <si>
    <t xml:space="preserve">Cancelaciones de Sociedades Nacionales</t>
  </si>
  <si>
    <t xml:space="preserve">Certificaciones</t>
  </si>
  <si>
    <t xml:space="preserve">Comerciante Individual</t>
  </si>
  <si>
    <t xml:space="preserve">Edictos</t>
  </si>
  <si>
    <t xml:space="preserve">Emisión de Acciones</t>
  </si>
  <si>
    <t xml:space="preserve">Empresas Mercantiles</t>
  </si>
  <si>
    <t xml:space="preserve">Mandatos</t>
  </si>
  <si>
    <t xml:space="preserve">Modificaciones de Empresas</t>
  </si>
  <si>
    <t xml:space="preserve">Modificaciones de Sociedades Extranjeras</t>
  </si>
  <si>
    <t xml:space="preserve">Modificaciones de Sociedades Nacionales</t>
  </si>
  <si>
    <t xml:space="preserve">Sociedades Extranjeras Definitivas</t>
  </si>
  <si>
    <t xml:space="preserve">Sociedades Extranjeras Provisionales</t>
  </si>
  <si>
    <t xml:space="preserve">Sociedades Nacionales Definitivas**</t>
  </si>
  <si>
    <t xml:space="preserve">Sociedades Nacionales Provisionales**</t>
  </si>
  <si>
    <t xml:space="preserve">TOTALES</t>
  </si>
  <si>
    <t xml:space="preserve"> </t>
  </si>
  <si>
    <t xml:space="preserve">La diferencia de las estadísticas indicadas, radica en el hecho que los datos publicados por este Registro, incluía los casos de inscripciones se sociedades nuevas que, debido a la implementación de la última versión de un sistema en línea, nuestra base de datos las inserto repetidamente, generando una variación en el número real de inscripciones.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mmm\-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85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2" width="7.56"/>
    <col collapsed="false" customWidth="true" hidden="false" outlineLevel="0" max="6" min="6" style="1" width="7.28"/>
    <col collapsed="false" customWidth="true" hidden="false" outlineLevel="0" max="9" min="7" style="1" width="6.56"/>
    <col collapsed="false" customWidth="true" hidden="false" outlineLevel="0" max="10" min="10" style="1" width="8.85"/>
    <col collapsed="false" customWidth="true" hidden="false" outlineLevel="0" max="11" min="11" style="1" width="12.99"/>
    <col collapsed="false" customWidth="true" hidden="false" outlineLevel="0" max="12" min="12" style="1" width="9.85"/>
    <col collapsed="false" customWidth="true" hidden="false" outlineLevel="0" max="13" min="13" style="1" width="12.14"/>
    <col collapsed="false" customWidth="true" hidden="false" outlineLevel="0" max="14" min="14" style="1" width="11.13"/>
    <col collapsed="false" customWidth="true" hidden="false" outlineLevel="0" max="15" min="15" style="1" width="9.14"/>
    <col collapsed="false" customWidth="false" hidden="false" outlineLevel="0" max="257" min="16" style="1" width="10.99"/>
  </cols>
  <sheetData>
    <row r="2" customFormat="false" ht="12.75" hidden="false" customHeight="fals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B7" s="10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  <c r="O7" s="12" t="s">
        <v>15</v>
      </c>
    </row>
    <row r="8" customFormat="false" ht="12.75" hidden="false" customHeight="false" outlineLevel="0" collapsed="false">
      <c r="B8" s="13" t="s">
        <v>16</v>
      </c>
      <c r="C8" s="13" t="n">
        <v>251</v>
      </c>
      <c r="D8" s="13" t="n">
        <v>297</v>
      </c>
      <c r="E8" s="13" t="n">
        <v>359</v>
      </c>
      <c r="F8" s="13" t="n">
        <v>281</v>
      </c>
      <c r="G8" s="13" t="n">
        <v>381</v>
      </c>
      <c r="H8" s="13" t="n">
        <v>325</v>
      </c>
      <c r="I8" s="13" t="n">
        <v>345</v>
      </c>
      <c r="J8" s="13" t="n">
        <v>355</v>
      </c>
      <c r="K8" s="13" t="n">
        <v>282</v>
      </c>
      <c r="L8" s="13" t="n">
        <v>289</v>
      </c>
      <c r="M8" s="13" t="n">
        <v>326</v>
      </c>
      <c r="N8" s="13" t="n">
        <v>259</v>
      </c>
      <c r="O8" s="13" t="n">
        <f aca="false">SUM(C8:N8)</f>
        <v>3750</v>
      </c>
    </row>
    <row r="9" customFormat="false" ht="12.75" hidden="false" customHeight="false" outlineLevel="0" collapsed="false">
      <c r="B9" s="13" t="s">
        <v>17</v>
      </c>
      <c r="C9" s="13" t="n">
        <v>2299</v>
      </c>
      <c r="D9" s="13" t="n">
        <v>2657</v>
      </c>
      <c r="E9" s="13" t="n">
        <v>3064</v>
      </c>
      <c r="F9" s="13" t="n">
        <v>2488</v>
      </c>
      <c r="G9" s="13" t="n">
        <v>3286</v>
      </c>
      <c r="H9" s="13" t="n">
        <v>2798</v>
      </c>
      <c r="I9" s="13" t="n">
        <v>3082</v>
      </c>
      <c r="J9" s="13" t="n">
        <v>3141</v>
      </c>
      <c r="K9" s="13" t="n">
        <v>3150</v>
      </c>
      <c r="L9" s="13" t="n">
        <v>2376</v>
      </c>
      <c r="M9" s="13" t="n">
        <v>2381</v>
      </c>
      <c r="N9" s="13" t="n">
        <v>1624</v>
      </c>
      <c r="O9" s="13" t="n">
        <f aca="false">SUM(C9:N9)</f>
        <v>32346</v>
      </c>
    </row>
    <row r="10" customFormat="false" ht="12.75" hidden="false" customHeight="false" outlineLevel="0" collapsed="false">
      <c r="B10" s="13" t="s">
        <v>18</v>
      </c>
      <c r="C10" s="13" t="n">
        <v>20</v>
      </c>
      <c r="D10" s="13" t="n">
        <v>34</v>
      </c>
      <c r="E10" s="13" t="n">
        <v>34</v>
      </c>
      <c r="F10" s="13" t="n">
        <v>22</v>
      </c>
      <c r="G10" s="13" t="n">
        <v>24</v>
      </c>
      <c r="H10" s="13" t="n">
        <v>26</v>
      </c>
      <c r="I10" s="13" t="n">
        <v>27</v>
      </c>
      <c r="J10" s="13" t="n">
        <v>13</v>
      </c>
      <c r="K10" s="13" t="n">
        <v>32</v>
      </c>
      <c r="L10" s="13" t="n">
        <v>33</v>
      </c>
      <c r="M10" s="13" t="n">
        <v>29</v>
      </c>
      <c r="N10" s="13" t="n">
        <v>24</v>
      </c>
      <c r="O10" s="13" t="n">
        <f aca="false">SUM(C10:N10)</f>
        <v>318</v>
      </c>
    </row>
    <row r="11" s="14" customFormat="true" ht="12.75" hidden="false" customHeight="false" outlineLevel="0" collapsed="false">
      <c r="B11" s="13" t="s">
        <v>19</v>
      </c>
      <c r="C11" s="13" t="n">
        <v>1068</v>
      </c>
      <c r="D11" s="13" t="n">
        <v>1450</v>
      </c>
      <c r="E11" s="13" t="n">
        <v>1634</v>
      </c>
      <c r="F11" s="13" t="n">
        <v>1148</v>
      </c>
      <c r="G11" s="13" t="n">
        <v>1756</v>
      </c>
      <c r="H11" s="13" t="n">
        <v>1479</v>
      </c>
      <c r="I11" s="13" t="n">
        <v>1482</v>
      </c>
      <c r="J11" s="13" t="n">
        <v>1588</v>
      </c>
      <c r="K11" s="13" t="n">
        <v>1406</v>
      </c>
      <c r="L11" s="13" t="n">
        <v>1447</v>
      </c>
      <c r="M11" s="13" t="n">
        <v>1539</v>
      </c>
      <c r="N11" s="13" t="n">
        <v>1089</v>
      </c>
      <c r="O11" s="13" t="n">
        <f aca="false">SUM(C11:N11)</f>
        <v>17086</v>
      </c>
    </row>
    <row r="12" customFormat="false" ht="12.75" hidden="false" customHeight="false" outlineLevel="0" collapsed="false">
      <c r="B12" s="13" t="s">
        <v>20</v>
      </c>
      <c r="C12" s="13" t="n">
        <v>304</v>
      </c>
      <c r="D12" s="13" t="n">
        <v>82</v>
      </c>
      <c r="E12" s="13" t="n">
        <v>110</v>
      </c>
      <c r="F12" s="13" t="n">
        <v>71</v>
      </c>
      <c r="G12" s="13" t="n">
        <v>156</v>
      </c>
      <c r="H12" s="13" t="n">
        <v>154</v>
      </c>
      <c r="I12" s="13" t="n">
        <v>146</v>
      </c>
      <c r="J12" s="13" t="n">
        <v>90</v>
      </c>
      <c r="K12" s="13" t="n">
        <v>141</v>
      </c>
      <c r="L12" s="13" t="n">
        <v>163</v>
      </c>
      <c r="M12" s="13" t="n">
        <v>115</v>
      </c>
      <c r="N12" s="13" t="n">
        <v>163</v>
      </c>
      <c r="O12" s="13" t="n">
        <f aca="false">SUM(C12:N12)</f>
        <v>1695</v>
      </c>
    </row>
    <row r="13" s="14" customFormat="true" ht="12.75" hidden="false" customHeight="false" outlineLevel="0" collapsed="false">
      <c r="B13" s="13" t="s">
        <v>21</v>
      </c>
      <c r="C13" s="13" t="n">
        <v>214</v>
      </c>
      <c r="D13" s="13" t="n">
        <v>230</v>
      </c>
      <c r="E13" s="13" t="n">
        <v>334</v>
      </c>
      <c r="F13" s="13" t="n">
        <v>258</v>
      </c>
      <c r="G13" s="13" t="n">
        <v>272</v>
      </c>
      <c r="H13" s="13" t="n">
        <v>291</v>
      </c>
      <c r="I13" s="13" t="n">
        <v>298</v>
      </c>
      <c r="J13" s="13" t="n">
        <v>241</v>
      </c>
      <c r="K13" s="13" t="n">
        <v>221</v>
      </c>
      <c r="L13" s="13" t="n">
        <v>204</v>
      </c>
      <c r="M13" s="13" t="n">
        <v>228</v>
      </c>
      <c r="N13" s="13" t="n">
        <v>209</v>
      </c>
      <c r="O13" s="13" t="n">
        <f aca="false">SUM(C13:N13)</f>
        <v>3000</v>
      </c>
    </row>
    <row r="14" customFormat="false" ht="12.75" hidden="false" customHeight="false" outlineLevel="0" collapsed="false">
      <c r="A14" s="14"/>
      <c r="B14" s="13" t="s">
        <v>2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f aca="false">SUM(C14:N14)</f>
        <v>0</v>
      </c>
    </row>
    <row r="15" s="14" customFormat="true" ht="12.75" hidden="false" customHeight="false" outlineLevel="0" collapsed="false">
      <c r="B15" s="13" t="s">
        <v>23</v>
      </c>
      <c r="C15" s="13" t="n">
        <v>14</v>
      </c>
      <c r="D15" s="13" t="n">
        <v>11</v>
      </c>
      <c r="E15" s="13" t="n">
        <v>11</v>
      </c>
      <c r="F15" s="13" t="n">
        <v>10</v>
      </c>
      <c r="G15" s="13" t="n">
        <v>14</v>
      </c>
      <c r="H15" s="13" t="n">
        <v>9</v>
      </c>
      <c r="I15" s="13" t="n">
        <v>9</v>
      </c>
      <c r="J15" s="13" t="n">
        <v>9</v>
      </c>
      <c r="K15" s="13" t="n">
        <v>15</v>
      </c>
      <c r="L15" s="13" t="n">
        <v>12</v>
      </c>
      <c r="M15" s="13" t="n">
        <v>17</v>
      </c>
      <c r="N15" s="13" t="n">
        <v>9</v>
      </c>
      <c r="O15" s="13" t="n">
        <f aca="false">SUM(C15:N15)</f>
        <v>140</v>
      </c>
    </row>
    <row r="16" customFormat="false" ht="12.75" hidden="false" customHeight="false" outlineLevel="0" collapsed="false">
      <c r="B16" s="13" t="s">
        <v>24</v>
      </c>
      <c r="C16" s="13" t="n">
        <v>3684</v>
      </c>
      <c r="D16" s="13" t="n">
        <v>3621</v>
      </c>
      <c r="E16" s="13" t="n">
        <v>4236</v>
      </c>
      <c r="F16" s="13" t="n">
        <v>2649</v>
      </c>
      <c r="G16" s="13" t="n">
        <v>4025</v>
      </c>
      <c r="H16" s="13" t="n">
        <v>3617</v>
      </c>
      <c r="I16" s="13" t="n">
        <v>3692</v>
      </c>
      <c r="J16" s="13" t="n">
        <v>3989</v>
      </c>
      <c r="K16" s="13" t="n">
        <v>3531</v>
      </c>
      <c r="L16" s="13" t="n">
        <v>3415</v>
      </c>
      <c r="M16" s="13" t="n">
        <v>3493</v>
      </c>
      <c r="N16" s="13" t="n">
        <v>2402</v>
      </c>
      <c r="O16" s="13" t="n">
        <f aca="false">SUM(C16:N16)</f>
        <v>42354</v>
      </c>
    </row>
    <row r="17" customFormat="false" ht="12.75" hidden="false" customHeight="false" outlineLevel="0" collapsed="false">
      <c r="B17" s="13" t="s">
        <v>25</v>
      </c>
      <c r="C17" s="13" t="n">
        <v>1352</v>
      </c>
      <c r="D17" s="13" t="n">
        <v>2284</v>
      </c>
      <c r="E17" s="13" t="n">
        <v>2308</v>
      </c>
      <c r="F17" s="13" t="n">
        <v>1463</v>
      </c>
      <c r="G17" s="13" t="n">
        <v>1803</v>
      </c>
      <c r="H17" s="13" t="n">
        <v>1596</v>
      </c>
      <c r="I17" s="13" t="n">
        <v>1665</v>
      </c>
      <c r="J17" s="13" t="n">
        <v>1872</v>
      </c>
      <c r="K17" s="13" t="n">
        <v>1584</v>
      </c>
      <c r="L17" s="13" t="n">
        <v>1383</v>
      </c>
      <c r="M17" s="13" t="n">
        <v>1992</v>
      </c>
      <c r="N17" s="13" t="n">
        <v>1220</v>
      </c>
      <c r="O17" s="13" t="n">
        <f aca="false">SUM(C17:N17)</f>
        <v>20522</v>
      </c>
    </row>
    <row r="18" s="14" customFormat="true" ht="12.75" hidden="false" customHeight="false" outlineLevel="0" collapsed="false">
      <c r="B18" s="13" t="s">
        <v>26</v>
      </c>
      <c r="C18" s="13" t="n">
        <v>1474</v>
      </c>
      <c r="D18" s="13" t="n">
        <v>2364</v>
      </c>
      <c r="E18" s="13" t="n">
        <v>2449</v>
      </c>
      <c r="F18" s="13" t="n">
        <v>2044</v>
      </c>
      <c r="G18" s="13" t="n">
        <v>2278</v>
      </c>
      <c r="H18" s="13" t="n">
        <v>2349</v>
      </c>
      <c r="I18" s="13" t="n">
        <v>2097</v>
      </c>
      <c r="J18" s="13" t="n">
        <v>2337</v>
      </c>
      <c r="K18" s="13" t="n">
        <v>1797</v>
      </c>
      <c r="L18" s="13" t="n">
        <v>2012</v>
      </c>
      <c r="M18" s="13" t="n">
        <v>2229</v>
      </c>
      <c r="N18" s="13" t="n">
        <v>1558</v>
      </c>
      <c r="O18" s="13" t="n">
        <f aca="false">SUM(C18:N18)</f>
        <v>24988</v>
      </c>
    </row>
    <row r="19" customFormat="false" ht="12.75" hidden="false" customHeight="false" outlineLevel="0" collapsed="false">
      <c r="A19" s="14"/>
      <c r="B19" s="13" t="s">
        <v>27</v>
      </c>
      <c r="C19" s="13" t="n">
        <v>261</v>
      </c>
      <c r="D19" s="13" t="n">
        <v>393</v>
      </c>
      <c r="E19" s="13" t="n">
        <v>395</v>
      </c>
      <c r="F19" s="13" t="n">
        <v>256</v>
      </c>
      <c r="G19" s="13" t="n">
        <v>460</v>
      </c>
      <c r="H19" s="13" t="n">
        <v>409</v>
      </c>
      <c r="I19" s="13" t="n">
        <v>453</v>
      </c>
      <c r="J19" s="13" t="n">
        <v>382</v>
      </c>
      <c r="K19" s="13" t="n">
        <v>397</v>
      </c>
      <c r="L19" s="13" t="n">
        <v>407</v>
      </c>
      <c r="M19" s="13" t="n">
        <v>372</v>
      </c>
      <c r="N19" s="13" t="n">
        <v>337</v>
      </c>
      <c r="O19" s="13" t="n">
        <f aca="false">SUM(C19:N19)</f>
        <v>4522</v>
      </c>
    </row>
    <row r="20" customFormat="false" ht="12.75" hidden="false" customHeight="false" outlineLevel="0" collapsed="false">
      <c r="A20" s="14"/>
      <c r="B20" s="13" t="s">
        <v>28</v>
      </c>
      <c r="C20" s="13" t="n">
        <v>2344</v>
      </c>
      <c r="D20" s="13" t="n">
        <v>3842</v>
      </c>
      <c r="E20" s="13" t="n">
        <v>3990</v>
      </c>
      <c r="F20" s="13" t="n">
        <v>2526</v>
      </c>
      <c r="G20" s="13" t="n">
        <v>3442</v>
      </c>
      <c r="H20" s="13" t="n">
        <v>3110</v>
      </c>
      <c r="I20" s="13" t="n">
        <v>2979</v>
      </c>
      <c r="J20" s="13" t="n">
        <v>3436</v>
      </c>
      <c r="K20" s="13" t="n">
        <v>2946</v>
      </c>
      <c r="L20" s="13" t="n">
        <v>2589</v>
      </c>
      <c r="M20" s="13" t="n">
        <v>3517</v>
      </c>
      <c r="N20" s="13" t="n">
        <v>2396</v>
      </c>
      <c r="O20" s="13" t="n">
        <f aca="false">SUM(C20:N20)</f>
        <v>37117</v>
      </c>
    </row>
    <row r="21" customFormat="false" ht="12.75" hidden="false" customHeight="false" outlineLevel="0" collapsed="false">
      <c r="B21" s="13" t="s">
        <v>29</v>
      </c>
      <c r="C21" s="13" t="n">
        <v>236</v>
      </c>
      <c r="D21" s="13" t="n">
        <v>270</v>
      </c>
      <c r="E21" s="13" t="n">
        <v>375</v>
      </c>
      <c r="F21" s="13" t="n">
        <v>235</v>
      </c>
      <c r="G21" s="13" t="n">
        <v>231</v>
      </c>
      <c r="H21" s="13" t="n">
        <v>291</v>
      </c>
      <c r="I21" s="13" t="n">
        <v>307</v>
      </c>
      <c r="J21" s="13" t="n">
        <v>322</v>
      </c>
      <c r="K21" s="13" t="n">
        <v>274</v>
      </c>
      <c r="L21" s="13" t="n">
        <v>326</v>
      </c>
      <c r="M21" s="13" t="n">
        <v>381</v>
      </c>
      <c r="N21" s="13" t="n">
        <v>290</v>
      </c>
      <c r="O21" s="13" t="n">
        <f aca="false">SUM(C21:N21)</f>
        <v>3538</v>
      </c>
    </row>
    <row r="22" customFormat="false" ht="12.75" hidden="false" customHeight="false" outlineLevel="0" collapsed="false">
      <c r="B22" s="13" t="s">
        <v>30</v>
      </c>
      <c r="C22" s="13" t="n">
        <v>649</v>
      </c>
      <c r="D22" s="13" t="n">
        <v>892</v>
      </c>
      <c r="E22" s="13" t="n">
        <v>1126</v>
      </c>
      <c r="F22" s="13" t="n">
        <v>750</v>
      </c>
      <c r="G22" s="13" t="n">
        <v>1038</v>
      </c>
      <c r="H22" s="13" t="n">
        <v>977</v>
      </c>
      <c r="I22" s="13" t="n">
        <v>928</v>
      </c>
      <c r="J22" s="13" t="n">
        <v>980</v>
      </c>
      <c r="K22" s="13" t="n">
        <v>786</v>
      </c>
      <c r="L22" s="13" t="n">
        <v>822</v>
      </c>
      <c r="M22" s="13" t="n">
        <v>1068</v>
      </c>
      <c r="N22" s="13" t="n">
        <v>725</v>
      </c>
      <c r="O22" s="13" t="n">
        <f aca="false">SUM(C22:N22)</f>
        <v>10741</v>
      </c>
    </row>
    <row r="23" s="14" customFormat="true" ht="12.75" hidden="false" customHeight="false" outlineLevel="0" collapsed="false">
      <c r="B23" s="13" t="s">
        <v>31</v>
      </c>
      <c r="C23" s="13" t="n">
        <v>4</v>
      </c>
      <c r="D23" s="13" t="n">
        <v>4</v>
      </c>
      <c r="E23" s="13" t="n">
        <v>3</v>
      </c>
      <c r="F23" s="13" t="n">
        <v>3</v>
      </c>
      <c r="G23" s="13" t="n">
        <v>5</v>
      </c>
      <c r="H23" s="13" t="n">
        <v>6</v>
      </c>
      <c r="I23" s="13" t="n">
        <v>1</v>
      </c>
      <c r="J23" s="13" t="n">
        <v>6</v>
      </c>
      <c r="K23" s="13" t="n">
        <v>2</v>
      </c>
      <c r="L23" s="13" t="n">
        <v>5</v>
      </c>
      <c r="M23" s="13" t="n">
        <v>9</v>
      </c>
      <c r="N23" s="13" t="n">
        <v>4</v>
      </c>
      <c r="O23" s="13" t="n">
        <f aca="false">SUM(C23:N23)</f>
        <v>52</v>
      </c>
    </row>
    <row r="24" customFormat="false" ht="12.75" hidden="false" customHeight="false" outlineLevel="0" collapsed="false">
      <c r="B24" s="13" t="s">
        <v>32</v>
      </c>
      <c r="C24" s="13" t="n">
        <v>584</v>
      </c>
      <c r="D24" s="13" t="n">
        <v>679</v>
      </c>
      <c r="E24" s="13" t="n">
        <v>799</v>
      </c>
      <c r="F24" s="13" t="n">
        <v>590</v>
      </c>
      <c r="G24" s="13" t="n">
        <v>736</v>
      </c>
      <c r="H24" s="13" t="n">
        <v>797</v>
      </c>
      <c r="I24" s="13" t="n">
        <v>701</v>
      </c>
      <c r="J24" s="13" t="n">
        <v>694</v>
      </c>
      <c r="K24" s="13" t="n">
        <v>603</v>
      </c>
      <c r="L24" s="13" t="n">
        <v>662</v>
      </c>
      <c r="M24" s="13" t="n">
        <v>703</v>
      </c>
      <c r="N24" s="13" t="n">
        <v>560</v>
      </c>
      <c r="O24" s="13" t="n">
        <f aca="false">SUM(C24:N24)</f>
        <v>8108</v>
      </c>
    </row>
    <row r="25" customFormat="false" ht="12.75" hidden="false" customHeight="false" outlineLevel="0" collapsed="false">
      <c r="B25" s="13" t="s">
        <v>33</v>
      </c>
      <c r="C25" s="13" t="n">
        <v>0</v>
      </c>
      <c r="D25" s="13" t="n">
        <v>1</v>
      </c>
      <c r="E25" s="13" t="n">
        <v>0</v>
      </c>
      <c r="F25" s="13" t="n">
        <v>0</v>
      </c>
      <c r="G25" s="13" t="n">
        <v>0</v>
      </c>
      <c r="H25" s="13" t="n">
        <v>3</v>
      </c>
      <c r="I25" s="13" t="n">
        <v>0</v>
      </c>
      <c r="J25" s="13" t="n">
        <v>1</v>
      </c>
      <c r="K25" s="13" t="n">
        <v>1</v>
      </c>
      <c r="L25" s="13" t="n">
        <v>0</v>
      </c>
      <c r="M25" s="13" t="n">
        <v>1</v>
      </c>
      <c r="N25" s="13" t="n">
        <v>1</v>
      </c>
      <c r="O25" s="13" t="n">
        <f aca="false">SUM(C25:N25)</f>
        <v>8</v>
      </c>
    </row>
    <row r="26" customFormat="false" ht="12.75" hidden="false" customHeight="false" outlineLevel="0" collapsed="false">
      <c r="B26" s="13" t="s">
        <v>34</v>
      </c>
      <c r="C26" s="13" t="n">
        <v>0</v>
      </c>
      <c r="D26" s="13" t="n">
        <v>0</v>
      </c>
      <c r="E26" s="13" t="n">
        <v>1</v>
      </c>
      <c r="F26" s="13" t="n">
        <v>0</v>
      </c>
      <c r="G26" s="13" t="n">
        <v>2</v>
      </c>
      <c r="H26" s="13" t="n">
        <v>1</v>
      </c>
      <c r="I26" s="13" t="n">
        <v>0</v>
      </c>
      <c r="J26" s="13" t="n">
        <v>2</v>
      </c>
      <c r="K26" s="13" t="n">
        <v>0</v>
      </c>
      <c r="L26" s="13" t="n">
        <v>1</v>
      </c>
      <c r="M26" s="13" t="n">
        <v>2</v>
      </c>
      <c r="N26" s="13" t="n">
        <v>1</v>
      </c>
      <c r="O26" s="13" t="n">
        <f aca="false">SUM(C26:N26)</f>
        <v>10</v>
      </c>
    </row>
    <row r="27" customFormat="false" ht="12.75" hidden="false" customHeight="false" outlineLevel="0" collapsed="false">
      <c r="B27" s="13" t="s">
        <v>35</v>
      </c>
      <c r="C27" s="15" t="n">
        <v>358</v>
      </c>
      <c r="D27" s="15" t="n">
        <v>427</v>
      </c>
      <c r="E27" s="15" t="n">
        <v>490</v>
      </c>
      <c r="F27" s="15" t="n">
        <v>588</v>
      </c>
      <c r="G27" s="15" t="n">
        <v>585</v>
      </c>
      <c r="H27" s="15" t="n">
        <v>466</v>
      </c>
      <c r="I27" s="15" t="n">
        <v>534</v>
      </c>
      <c r="J27" s="15" t="n">
        <v>498</v>
      </c>
      <c r="K27" s="15" t="n">
        <v>402</v>
      </c>
      <c r="L27" s="15" t="n">
        <v>455</v>
      </c>
      <c r="M27" s="15" t="n">
        <v>421</v>
      </c>
      <c r="N27" s="15" t="n">
        <v>417</v>
      </c>
      <c r="O27" s="13" t="n">
        <f aca="false">SUM(C27:N27)</f>
        <v>5641</v>
      </c>
    </row>
    <row r="28" customFormat="false" ht="12.75" hidden="false" customHeight="false" outlineLevel="0" collapsed="false">
      <c r="B28" s="13" t="s">
        <v>36</v>
      </c>
      <c r="C28" s="15" t="n">
        <v>356</v>
      </c>
      <c r="D28" s="15" t="n">
        <v>434</v>
      </c>
      <c r="E28" s="15" t="n">
        <v>499</v>
      </c>
      <c r="F28" s="15" t="n">
        <v>592</v>
      </c>
      <c r="G28" s="15" t="n">
        <v>595</v>
      </c>
      <c r="H28" s="15" t="n">
        <v>470</v>
      </c>
      <c r="I28" s="15" t="n">
        <v>540</v>
      </c>
      <c r="J28" s="15" t="n">
        <v>500</v>
      </c>
      <c r="K28" s="15" t="n">
        <v>396</v>
      </c>
      <c r="L28" s="15" t="n">
        <v>480</v>
      </c>
      <c r="M28" s="15" t="n">
        <v>454</v>
      </c>
      <c r="N28" s="15" t="n">
        <v>359</v>
      </c>
      <c r="O28" s="13" t="n">
        <f aca="false">SUM(C28:N28)</f>
        <v>5675</v>
      </c>
    </row>
    <row r="29" customFormat="false" ht="12.75" hidden="false" customHeight="false" outlineLevel="0" collapsed="false">
      <c r="B29" s="10" t="s">
        <v>37</v>
      </c>
      <c r="C29" s="10" t="n">
        <f aca="false">SUM(C8:C28)</f>
        <v>15472</v>
      </c>
      <c r="D29" s="10" t="n">
        <f aca="false">SUM(D8:D28)</f>
        <v>19972</v>
      </c>
      <c r="E29" s="10" t="n">
        <f aca="false">SUM(E8:E28)</f>
        <v>22217</v>
      </c>
      <c r="F29" s="10" t="n">
        <f aca="false">SUM(F8:F28)</f>
        <v>15974</v>
      </c>
      <c r="G29" s="10" t="n">
        <f aca="false">SUM(G8:G28)</f>
        <v>21089</v>
      </c>
      <c r="H29" s="10" t="n">
        <f aca="false">SUM(H8:H28)</f>
        <v>19174</v>
      </c>
      <c r="I29" s="10" t="n">
        <f aca="false">SUM(I8:I28)</f>
        <v>19286</v>
      </c>
      <c r="J29" s="10" t="n">
        <f aca="false">SUM(J8:J28)</f>
        <v>20456</v>
      </c>
      <c r="K29" s="10" t="n">
        <f aca="false">SUM(K8:K28)</f>
        <v>17966</v>
      </c>
      <c r="L29" s="10" t="n">
        <f aca="false">SUM(L8:L28)</f>
        <v>17081</v>
      </c>
      <c r="M29" s="10" t="n">
        <f aca="false">SUM(M8:M28)</f>
        <v>19277</v>
      </c>
      <c r="N29" s="10" t="n">
        <f aca="false">SUM(N8:N28)</f>
        <v>13647</v>
      </c>
      <c r="O29" s="10" t="n">
        <f aca="false">SUM(O8:O28)</f>
        <v>221611</v>
      </c>
    </row>
    <row r="30" customFormat="false" ht="12.75" hidden="false" customHeight="false" outlineLevel="0" collapsed="false">
      <c r="B30" s="16"/>
      <c r="C30" s="16"/>
      <c r="D30" s="16"/>
      <c r="E30" s="17"/>
      <c r="F30" s="16"/>
      <c r="G30" s="16"/>
      <c r="H30" s="16"/>
      <c r="I30" s="16"/>
      <c r="J30" s="16" t="s">
        <v>38</v>
      </c>
      <c r="K30" s="16"/>
      <c r="L30" s="16"/>
      <c r="M30" s="16"/>
      <c r="N30" s="16"/>
      <c r="O30" s="16"/>
    </row>
    <row r="32" customFormat="false" ht="12.75" hidden="false" customHeight="false" outlineLevel="0" collapsed="false">
      <c r="B32" s="18" t="s">
        <v>35</v>
      </c>
      <c r="C32" s="18" t="n">
        <v>333</v>
      </c>
      <c r="D32" s="18" t="n">
        <v>486</v>
      </c>
      <c r="E32" s="18" t="n">
        <v>428</v>
      </c>
      <c r="F32" s="18" t="n">
        <v>343</v>
      </c>
      <c r="G32" s="18" t="n">
        <v>646</v>
      </c>
      <c r="H32" s="18" t="n">
        <v>589</v>
      </c>
      <c r="I32" s="18" t="n">
        <v>497</v>
      </c>
      <c r="J32" s="18" t="n">
        <v>546</v>
      </c>
      <c r="K32" s="18" t="n">
        <v>459</v>
      </c>
      <c r="L32" s="18" t="n">
        <v>443</v>
      </c>
      <c r="M32" s="18" t="n">
        <v>499</v>
      </c>
      <c r="N32" s="18" t="n">
        <v>358</v>
      </c>
      <c r="O32" s="19" t="n">
        <f aca="false">SUM(C32:N32)</f>
        <v>5627</v>
      </c>
    </row>
    <row r="33" customFormat="false" ht="12.75" hidden="false" customHeight="false" outlineLevel="0" collapsed="false">
      <c r="B33" s="18" t="s">
        <v>36</v>
      </c>
      <c r="C33" s="18" t="n">
        <v>357</v>
      </c>
      <c r="D33" s="18" t="n">
        <v>435</v>
      </c>
      <c r="E33" s="18" t="n">
        <v>500</v>
      </c>
      <c r="F33" s="18" t="n">
        <v>593</v>
      </c>
      <c r="G33" s="18" t="n">
        <v>597</v>
      </c>
      <c r="H33" s="18" t="n">
        <v>468</v>
      </c>
      <c r="I33" s="18" t="n">
        <v>540</v>
      </c>
      <c r="J33" s="18" t="n">
        <v>483</v>
      </c>
      <c r="K33" s="18" t="n">
        <v>396</v>
      </c>
      <c r="L33" s="18" t="n">
        <v>480</v>
      </c>
      <c r="M33" s="18" t="n">
        <v>454</v>
      </c>
      <c r="N33" s="18" t="n">
        <v>359</v>
      </c>
      <c r="O33" s="19" t="n">
        <f aca="false">SUM(C33:N33)</f>
        <v>5662</v>
      </c>
    </row>
    <row r="34" customFormat="false" ht="13.5" hidden="false" customHeight="false" outlineLevel="0" collapsed="false">
      <c r="I34" s="20"/>
    </row>
    <row r="35" customFormat="false" ht="54" hidden="false" customHeight="true" outlineLevel="0" collapsed="false"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2.75" hidden="false" customHeight="false" outlineLevel="0" collapsed="false">
      <c r="I36" s="20"/>
    </row>
  </sheetData>
  <mergeCells count="4">
    <mergeCell ref="B3:O3"/>
    <mergeCell ref="B4:O4"/>
    <mergeCell ref="B5:O5"/>
    <mergeCell ref="B35:O35"/>
  </mergeCells>
  <printOptions headings="false" gridLines="false" gridLinesSet="true" horizontalCentered="false" verticalCentered="true"/>
  <pageMargins left="0.236111111111111" right="0.157638888888889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Usuario de Windows</cp:lastModifiedBy>
  <cp:lastPrinted>2019-04-15T19:41:08Z</cp:lastPrinted>
  <dcterms:modified xsi:type="dcterms:W3CDTF">2019-04-15T19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