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Estadísticas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REGISTRO MERCANTIL GENERAL</t>
  </si>
  <si>
    <t xml:space="preserve">       ESTADISTICAS DE OPERACIONES REGISTRALES  DURANTE EL AÑO 2018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Auxiliares de Comercio</t>
  </si>
  <si>
    <t xml:space="preserve">Cancelacion de Acciones</t>
  </si>
  <si>
    <t xml:space="preserve">Cancelacion de Auxiliares</t>
  </si>
  <si>
    <t xml:space="preserve">Cancelación de Mandatos</t>
  </si>
  <si>
    <t xml:space="preserve">Cancelaciones de Empresas</t>
  </si>
  <si>
    <t xml:space="preserve">Cancelaciones de Sociedades Extranjeras</t>
  </si>
  <si>
    <t xml:space="preserve">Cancelaciones de Sociedades Nacionales</t>
  </si>
  <si>
    <t xml:space="preserve">Certificaciones</t>
  </si>
  <si>
    <t xml:space="preserve">Comerciante Individual</t>
  </si>
  <si>
    <t xml:space="preserve">Edictos</t>
  </si>
  <si>
    <t xml:space="preserve">Emisión de Acciones</t>
  </si>
  <si>
    <t xml:space="preserve">Empresas Mercantiles</t>
  </si>
  <si>
    <t xml:space="preserve">Mandatos</t>
  </si>
  <si>
    <t xml:space="preserve">Modificaciones de Empresas</t>
  </si>
  <si>
    <t xml:space="preserve">Modificaciones de Sociedades Extranjeras</t>
  </si>
  <si>
    <t xml:space="preserve">Modificaciones de Sociedades Nacionales</t>
  </si>
  <si>
    <t xml:space="preserve">Patentes Electronicas</t>
  </si>
  <si>
    <t xml:space="preserve">Sociedades Extranjeras Definitivas</t>
  </si>
  <si>
    <t xml:space="preserve">Sociedades Extranjeras Provisionales</t>
  </si>
  <si>
    <t xml:space="preserve">Sociedades Nacionales Definitivas</t>
  </si>
  <si>
    <t xml:space="preserve">Sociedades Nacionales Provisionales**</t>
  </si>
  <si>
    <t xml:space="preserve">TOTALES</t>
  </si>
  <si>
    <t xml:space="preserve"> </t>
  </si>
  <si>
    <t xml:space="preserve">Sociedades Nacionales Provisionales</t>
  </si>
  <si>
    <t xml:space="preserve">La diferencia de las estadísticas indicadas, radica en el hecho que los datos publicados por este Registro, incluía los casos de inscripciones se sociedades nuevas que, debido a la implementación de la última versión de un sistema en línea, nuestra base de datos las inserto repetidamente, generando una variación en el número real de inscripciones.</t>
  </si>
  <si>
    <t xml:space="preserve">       ESTADISTICAS DE SOCIEDADES INSCRITAS  2018</t>
  </si>
  <si>
    <t xml:space="preserve">Sociedades Fisicas</t>
  </si>
  <si>
    <t xml:space="preserve">Sociedades E-Sociedades Solicitud Electronica</t>
  </si>
  <si>
    <t xml:space="preserve">Porcentaje uso de e-Servicios</t>
  </si>
  <si>
    <t xml:space="preserve">       ESTADISTICAS DE EMPRESAS INSCRITAS  2018</t>
  </si>
  <si>
    <t xml:space="preserve">Empresas Fisicas</t>
  </si>
  <si>
    <t xml:space="preserve">Empresas Inscritas por E-Sociedades y E-Empresas Solicitud Electronic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mmm\-yyyy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6" min="6" style="1" width="7.28"/>
    <col collapsed="false" customWidth="true" hidden="false" outlineLevel="0" max="8" min="7" style="1" width="7.56"/>
    <col collapsed="false" customWidth="false" hidden="false" outlineLevel="0" max="9" min="9" style="1" width="10.99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</row>
    <row r="7" customFormat="false" ht="12.75" hidden="false" customHeight="false" outlineLevel="0" collapsed="false">
      <c r="B7" s="11" t="s">
        <v>16</v>
      </c>
      <c r="C7" s="11" t="n">
        <v>237</v>
      </c>
      <c r="D7" s="11" t="n">
        <v>261</v>
      </c>
      <c r="E7" s="11" t="n">
        <v>259</v>
      </c>
      <c r="F7" s="11" t="n">
        <v>288</v>
      </c>
      <c r="G7" s="11" t="n">
        <v>346</v>
      </c>
      <c r="H7" s="11" t="n">
        <v>279</v>
      </c>
      <c r="I7" s="11" t="n">
        <v>294</v>
      </c>
      <c r="J7" s="11" t="n">
        <v>320</v>
      </c>
      <c r="K7" s="11" t="n">
        <v>313</v>
      </c>
      <c r="L7" s="11" t="n">
        <v>292</v>
      </c>
      <c r="M7" s="11" t="n">
        <v>285</v>
      </c>
      <c r="N7" s="11" t="n">
        <v>188</v>
      </c>
      <c r="O7" s="11" t="n">
        <f aca="false">SUM(C7:N7)</f>
        <v>3362</v>
      </c>
    </row>
    <row r="8" customFormat="false" ht="12.75" hidden="false" customHeight="false" outlineLevel="0" collapsed="false">
      <c r="B8" s="11" t="s">
        <v>17</v>
      </c>
      <c r="C8" s="11" t="n">
        <v>1839</v>
      </c>
      <c r="D8" s="11" t="n">
        <v>1901</v>
      </c>
      <c r="E8" s="11" t="n">
        <v>2003</v>
      </c>
      <c r="F8" s="11" t="n">
        <v>2165</v>
      </c>
      <c r="G8" s="11" t="n">
        <v>2554</v>
      </c>
      <c r="H8" s="11" t="n">
        <v>2356</v>
      </c>
      <c r="I8" s="11" t="n">
        <v>2380</v>
      </c>
      <c r="J8" s="11" t="n">
        <v>2575</v>
      </c>
      <c r="K8" s="11" t="n">
        <v>2126</v>
      </c>
      <c r="L8" s="11" t="n">
        <v>2403</v>
      </c>
      <c r="M8" s="11" t="n">
        <v>2308</v>
      </c>
      <c r="N8" s="11" t="n">
        <v>1797</v>
      </c>
      <c r="O8" s="11" t="n">
        <f aca="false">SUM(C8:N8)</f>
        <v>26407</v>
      </c>
    </row>
    <row r="9" customFormat="false" ht="12.75" hidden="false" customHeight="false" outlineLevel="0" collapsed="false">
      <c r="B9" s="11" t="s">
        <v>18</v>
      </c>
      <c r="C9" s="11" t="n">
        <v>26</v>
      </c>
      <c r="D9" s="11" t="n">
        <v>14</v>
      </c>
      <c r="E9" s="11" t="n">
        <v>14</v>
      </c>
      <c r="F9" s="11" t="n">
        <v>12</v>
      </c>
      <c r="G9" s="11" t="n">
        <v>23</v>
      </c>
      <c r="H9" s="11" t="n">
        <v>10</v>
      </c>
      <c r="I9" s="11" t="n">
        <v>11</v>
      </c>
      <c r="J9" s="11" t="n">
        <v>24</v>
      </c>
      <c r="K9" s="11" t="n">
        <v>15</v>
      </c>
      <c r="L9" s="11" t="n">
        <v>15</v>
      </c>
      <c r="M9" s="11" t="n">
        <v>22</v>
      </c>
      <c r="N9" s="11" t="n">
        <v>10</v>
      </c>
      <c r="O9" s="11" t="n">
        <f aca="false">SUM(C9:N9)</f>
        <v>196</v>
      </c>
    </row>
    <row r="10" s="12" customFormat="true" ht="12.75" hidden="false" customHeight="false" outlineLevel="0" collapsed="false">
      <c r="B10" s="11" t="s">
        <v>19</v>
      </c>
      <c r="C10" s="11" t="n">
        <v>1341</v>
      </c>
      <c r="D10" s="11" t="n">
        <v>1447</v>
      </c>
      <c r="E10" s="11" t="n">
        <v>1651</v>
      </c>
      <c r="F10" s="11" t="n">
        <v>1809</v>
      </c>
      <c r="G10" s="11" t="n">
        <v>1955</v>
      </c>
      <c r="H10" s="11" t="n">
        <v>1852</v>
      </c>
      <c r="I10" s="11" t="n">
        <v>2165</v>
      </c>
      <c r="J10" s="11" t="n">
        <v>2032</v>
      </c>
      <c r="K10" s="11" t="n">
        <v>1807</v>
      </c>
      <c r="L10" s="11" t="n">
        <v>1780</v>
      </c>
      <c r="M10" s="11" t="n">
        <v>1765</v>
      </c>
      <c r="N10" s="11" t="n">
        <v>1273</v>
      </c>
      <c r="O10" s="11" t="n">
        <f aca="false">SUM(C10:N10)</f>
        <v>20877</v>
      </c>
    </row>
    <row r="11" customFormat="false" ht="12.75" hidden="false" customHeight="false" outlineLevel="0" collapsed="false">
      <c r="B11" s="11" t="s">
        <v>20</v>
      </c>
      <c r="C11" s="11" t="n">
        <v>127</v>
      </c>
      <c r="D11" s="11" t="n">
        <v>95</v>
      </c>
      <c r="E11" s="11" t="n">
        <v>68</v>
      </c>
      <c r="F11" s="11" t="n">
        <v>63</v>
      </c>
      <c r="G11" s="11" t="n">
        <v>86</v>
      </c>
      <c r="H11" s="11" t="n">
        <v>135</v>
      </c>
      <c r="I11" s="11" t="n">
        <v>126</v>
      </c>
      <c r="J11" s="11" t="n">
        <v>91</v>
      </c>
      <c r="K11" s="11" t="n">
        <v>78</v>
      </c>
      <c r="L11" s="11" t="n">
        <v>53</v>
      </c>
      <c r="M11" s="11" t="n">
        <v>125</v>
      </c>
      <c r="N11" s="11" t="n">
        <v>69</v>
      </c>
      <c r="O11" s="11" t="n">
        <f aca="false">SUM(C11:N11)</f>
        <v>1116</v>
      </c>
    </row>
    <row r="12" s="12" customFormat="true" ht="12.75" hidden="false" customHeight="false" outlineLevel="0" collapsed="false">
      <c r="B12" s="11" t="s">
        <v>21</v>
      </c>
      <c r="C12" s="11" t="n">
        <v>165</v>
      </c>
      <c r="D12" s="11" t="n">
        <v>314</v>
      </c>
      <c r="E12" s="11" t="n">
        <v>259</v>
      </c>
      <c r="F12" s="11" t="n">
        <v>229</v>
      </c>
      <c r="G12" s="11" t="n">
        <v>293</v>
      </c>
      <c r="H12" s="11" t="n">
        <v>201</v>
      </c>
      <c r="I12" s="11" t="n">
        <v>275</v>
      </c>
      <c r="J12" s="11" t="n">
        <v>236</v>
      </c>
      <c r="K12" s="11" t="n">
        <v>220</v>
      </c>
      <c r="L12" s="11" t="n">
        <v>254</v>
      </c>
      <c r="M12" s="11" t="n">
        <v>400</v>
      </c>
      <c r="N12" s="11" t="n">
        <v>356</v>
      </c>
      <c r="O12" s="11" t="n">
        <f aca="false">SUM(C12:N12)</f>
        <v>3202</v>
      </c>
    </row>
    <row r="13" customFormat="false" ht="12.75" hidden="false" customHeight="false" outlineLevel="0" collapsed="false">
      <c r="A13" s="12"/>
      <c r="B13" s="11" t="s">
        <v>2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f aca="false">SUM(C13:N13)</f>
        <v>0</v>
      </c>
    </row>
    <row r="14" s="12" customFormat="true" ht="12.75" hidden="false" customHeight="false" outlineLevel="0" collapsed="false">
      <c r="B14" s="11" t="s">
        <v>23</v>
      </c>
      <c r="C14" s="11" t="n">
        <v>12</v>
      </c>
      <c r="D14" s="11" t="n">
        <v>16</v>
      </c>
      <c r="E14" s="11" t="n">
        <v>17</v>
      </c>
      <c r="F14" s="11" t="n">
        <v>9</v>
      </c>
      <c r="G14" s="11" t="n">
        <v>10</v>
      </c>
      <c r="H14" s="11" t="n">
        <v>4</v>
      </c>
      <c r="I14" s="11" t="n">
        <v>7</v>
      </c>
      <c r="J14" s="11" t="n">
        <v>8</v>
      </c>
      <c r="K14" s="11" t="n">
        <v>1</v>
      </c>
      <c r="L14" s="11" t="n">
        <v>1</v>
      </c>
      <c r="M14" s="11" t="n">
        <v>0</v>
      </c>
      <c r="N14" s="11" t="n">
        <v>0</v>
      </c>
      <c r="O14" s="11" t="n">
        <f aca="false">SUM(C14:N14)</f>
        <v>85</v>
      </c>
    </row>
    <row r="15" customFormat="false" ht="12.75" hidden="false" customHeight="false" outlineLevel="0" collapsed="false">
      <c r="B15" s="11" t="s">
        <v>24</v>
      </c>
      <c r="C15" s="11" t="n">
        <v>3477</v>
      </c>
      <c r="D15" s="11" t="n">
        <v>3614</v>
      </c>
      <c r="E15" s="11" t="n">
        <v>3374</v>
      </c>
      <c r="F15" s="11" t="n">
        <v>3675</v>
      </c>
      <c r="G15" s="11" t="n">
        <v>4089</v>
      </c>
      <c r="H15" s="11" t="n">
        <v>3540</v>
      </c>
      <c r="I15" s="11" t="n">
        <v>4262</v>
      </c>
      <c r="J15" s="11" t="n">
        <v>4229</v>
      </c>
      <c r="K15" s="11" t="n">
        <v>3600</v>
      </c>
      <c r="L15" s="11" t="n">
        <v>4323</v>
      </c>
      <c r="M15" s="11" t="n">
        <v>4564</v>
      </c>
      <c r="N15" s="11" t="n">
        <v>3252</v>
      </c>
      <c r="O15" s="11" t="n">
        <f aca="false">SUM(C15:N15)</f>
        <v>45999</v>
      </c>
    </row>
    <row r="16" customFormat="false" ht="12.75" hidden="false" customHeight="false" outlineLevel="0" collapsed="false">
      <c r="B16" s="11" t="s">
        <v>25</v>
      </c>
      <c r="C16" s="11" t="n">
        <v>1387</v>
      </c>
      <c r="D16" s="11" t="n">
        <v>1719</v>
      </c>
      <c r="E16" s="11" t="n">
        <v>1956</v>
      </c>
      <c r="F16" s="11" t="n">
        <v>1661</v>
      </c>
      <c r="G16" s="11" t="n">
        <v>1810</v>
      </c>
      <c r="H16" s="11" t="n">
        <v>1579</v>
      </c>
      <c r="I16" s="11" t="n">
        <v>1751</v>
      </c>
      <c r="J16" s="11" t="n">
        <v>2056</v>
      </c>
      <c r="K16" s="11" t="n">
        <v>1580</v>
      </c>
      <c r="L16" s="11" t="n">
        <v>2060</v>
      </c>
      <c r="M16" s="11" t="n">
        <v>2016</v>
      </c>
      <c r="N16" s="11" t="n">
        <v>1309</v>
      </c>
      <c r="O16" s="11" t="n">
        <f aca="false">SUM(C16:N16)</f>
        <v>20884</v>
      </c>
    </row>
    <row r="17" s="12" customFormat="true" ht="12.75" hidden="false" customHeight="false" outlineLevel="0" collapsed="false">
      <c r="B17" s="11" t="s">
        <v>26</v>
      </c>
      <c r="C17" s="11" t="n">
        <v>1598</v>
      </c>
      <c r="D17" s="11" t="n">
        <v>1820</v>
      </c>
      <c r="E17" s="11" t="n">
        <v>1784</v>
      </c>
      <c r="F17" s="11" t="n">
        <v>1920</v>
      </c>
      <c r="G17" s="11" t="n">
        <v>2188</v>
      </c>
      <c r="H17" s="11" t="n">
        <v>1909</v>
      </c>
      <c r="I17" s="11" t="n">
        <v>2313</v>
      </c>
      <c r="J17" s="11" t="n">
        <v>2177</v>
      </c>
      <c r="K17" s="11" t="n">
        <v>1808</v>
      </c>
      <c r="L17" s="11" t="n">
        <v>2069</v>
      </c>
      <c r="M17" s="11" t="n">
        <v>1858</v>
      </c>
      <c r="N17" s="11" t="n">
        <v>1706</v>
      </c>
      <c r="O17" s="11" t="n">
        <f aca="false">SUM(C17:N17)</f>
        <v>23150</v>
      </c>
    </row>
    <row r="18" customFormat="false" ht="12.75" hidden="false" customHeight="false" outlineLevel="0" collapsed="false">
      <c r="A18" s="12"/>
      <c r="B18" s="11" t="s">
        <v>27</v>
      </c>
      <c r="C18" s="11" t="n">
        <v>374</v>
      </c>
      <c r="D18" s="11" t="n">
        <v>241</v>
      </c>
      <c r="E18" s="11" t="n">
        <v>338</v>
      </c>
      <c r="F18" s="11" t="n">
        <v>326</v>
      </c>
      <c r="G18" s="11" t="n">
        <v>469</v>
      </c>
      <c r="H18" s="11" t="n">
        <v>420</v>
      </c>
      <c r="I18" s="11" t="n">
        <v>459</v>
      </c>
      <c r="J18" s="11" t="n">
        <v>411</v>
      </c>
      <c r="K18" s="11" t="n">
        <v>376</v>
      </c>
      <c r="L18" s="11" t="n">
        <v>363</v>
      </c>
      <c r="M18" s="11" t="n">
        <v>395</v>
      </c>
      <c r="N18" s="11" t="n">
        <v>286</v>
      </c>
      <c r="O18" s="11" t="n">
        <f aca="false">SUM(C18:N18)</f>
        <v>4458</v>
      </c>
    </row>
    <row r="19" customFormat="false" ht="12.75" hidden="false" customHeight="false" outlineLevel="0" collapsed="false">
      <c r="A19" s="12"/>
      <c r="B19" s="11" t="s">
        <v>28</v>
      </c>
      <c r="C19" s="11" t="n">
        <v>2517</v>
      </c>
      <c r="D19" s="11" t="n">
        <v>3143</v>
      </c>
      <c r="E19" s="11" t="n">
        <v>3502</v>
      </c>
      <c r="F19" s="11" t="n">
        <v>3036</v>
      </c>
      <c r="G19" s="11" t="n">
        <v>3278</v>
      </c>
      <c r="H19" s="11" t="n">
        <v>2946</v>
      </c>
      <c r="I19" s="11" t="n">
        <v>3123</v>
      </c>
      <c r="J19" s="11" t="n">
        <v>3651</v>
      </c>
      <c r="K19" s="11" t="n">
        <v>3020</v>
      </c>
      <c r="L19" s="11" t="n">
        <v>3518</v>
      </c>
      <c r="M19" s="11" t="n">
        <v>3512</v>
      </c>
      <c r="N19" s="11" t="n">
        <v>2445</v>
      </c>
      <c r="O19" s="11" t="n">
        <f aca="false">SUM(C19:N19)</f>
        <v>37691</v>
      </c>
    </row>
    <row r="20" customFormat="false" ht="12.75" hidden="false" customHeight="false" outlineLevel="0" collapsed="false">
      <c r="B20" s="11" t="s">
        <v>29</v>
      </c>
      <c r="C20" s="11" t="n">
        <v>308</v>
      </c>
      <c r="D20" s="11" t="n">
        <v>244</v>
      </c>
      <c r="E20" s="11" t="n">
        <v>269</v>
      </c>
      <c r="F20" s="11" t="n">
        <v>309</v>
      </c>
      <c r="G20" s="11" t="n">
        <v>298</v>
      </c>
      <c r="H20" s="11" t="n">
        <v>323</v>
      </c>
      <c r="I20" s="11" t="n">
        <v>308</v>
      </c>
      <c r="J20" s="11" t="n">
        <v>328</v>
      </c>
      <c r="K20" s="11" t="n">
        <v>289</v>
      </c>
      <c r="L20" s="11" t="n">
        <v>297</v>
      </c>
      <c r="M20" s="11" t="n">
        <v>306</v>
      </c>
      <c r="N20" s="11" t="n">
        <v>198</v>
      </c>
      <c r="O20" s="11" t="n">
        <f aca="false">SUM(C20:N20)</f>
        <v>3477</v>
      </c>
    </row>
    <row r="21" customFormat="false" ht="12.75" hidden="false" customHeight="false" outlineLevel="0" collapsed="false">
      <c r="B21" s="11" t="s">
        <v>30</v>
      </c>
      <c r="C21" s="11" t="n">
        <v>690</v>
      </c>
      <c r="D21" s="11" t="n">
        <v>1354</v>
      </c>
      <c r="E21" s="11" t="n">
        <v>1012</v>
      </c>
      <c r="F21" s="11" t="n">
        <v>1070</v>
      </c>
      <c r="G21" s="11" t="n">
        <v>1075</v>
      </c>
      <c r="H21" s="11" t="n">
        <v>947</v>
      </c>
      <c r="I21" s="11" t="n">
        <v>1234</v>
      </c>
      <c r="J21" s="11" t="n">
        <v>1136</v>
      </c>
      <c r="K21" s="11" t="n">
        <v>894</v>
      </c>
      <c r="L21" s="11" t="n">
        <v>1105</v>
      </c>
      <c r="M21" s="11" t="n">
        <v>945</v>
      </c>
      <c r="N21" s="11" t="n">
        <v>777</v>
      </c>
      <c r="O21" s="11" t="n">
        <f aca="false">SUM(C21:N21)</f>
        <v>12239</v>
      </c>
    </row>
    <row r="22" s="12" customFormat="true" ht="12.75" hidden="false" customHeight="false" outlineLevel="0" collapsed="false">
      <c r="B22" s="11" t="s">
        <v>31</v>
      </c>
      <c r="C22" s="11" t="n">
        <v>3</v>
      </c>
      <c r="D22" s="11" t="n">
        <v>4</v>
      </c>
      <c r="E22" s="11" t="n">
        <v>0</v>
      </c>
      <c r="F22" s="11" t="n">
        <v>3</v>
      </c>
      <c r="G22" s="11" t="n">
        <v>3</v>
      </c>
      <c r="H22" s="11" t="n">
        <v>1</v>
      </c>
      <c r="I22" s="11" t="n">
        <v>10</v>
      </c>
      <c r="J22" s="11" t="n">
        <v>2</v>
      </c>
      <c r="K22" s="11" t="n">
        <v>2</v>
      </c>
      <c r="L22" s="11" t="n">
        <v>1</v>
      </c>
      <c r="M22" s="11" t="n">
        <v>1</v>
      </c>
      <c r="N22" s="11" t="n">
        <v>0</v>
      </c>
      <c r="O22" s="11" t="n">
        <f aca="false">SUM(C22:N22)</f>
        <v>30</v>
      </c>
    </row>
    <row r="23" customFormat="false" ht="12.75" hidden="false" customHeight="false" outlineLevel="0" collapsed="false">
      <c r="B23" s="11" t="s">
        <v>32</v>
      </c>
      <c r="C23" s="11" t="n">
        <v>589</v>
      </c>
      <c r="D23" s="11" t="n">
        <v>741</v>
      </c>
      <c r="E23" s="11" t="n">
        <v>601</v>
      </c>
      <c r="F23" s="11" t="n">
        <v>561</v>
      </c>
      <c r="G23" s="11" t="n">
        <v>583</v>
      </c>
      <c r="H23" s="11" t="n">
        <v>551</v>
      </c>
      <c r="I23" s="11" t="n">
        <v>656</v>
      </c>
      <c r="J23" s="11" t="n">
        <v>591</v>
      </c>
      <c r="K23" s="11" t="n">
        <v>513</v>
      </c>
      <c r="L23" s="11" t="n">
        <v>582</v>
      </c>
      <c r="M23" s="11" t="n">
        <v>489</v>
      </c>
      <c r="N23" s="11" t="n">
        <v>460</v>
      </c>
      <c r="O23" s="11" t="n">
        <f aca="false">SUM(C23:N23)</f>
        <v>6917</v>
      </c>
    </row>
    <row r="24" customFormat="false" ht="12.75" hidden="false" customHeight="false" outlineLevel="0" collapsed="false">
      <c r="B24" s="11" t="s">
        <v>33</v>
      </c>
      <c r="C24" s="13" t="n">
        <v>61</v>
      </c>
      <c r="D24" s="13" t="n">
        <v>4855</v>
      </c>
      <c r="E24" s="13" t="n">
        <v>4823</v>
      </c>
      <c r="F24" s="13" t="n">
        <v>4499</v>
      </c>
      <c r="G24" s="13" t="n">
        <v>4892</v>
      </c>
      <c r="H24" s="13" t="n">
        <v>4538</v>
      </c>
      <c r="I24" s="13" t="n">
        <v>5228</v>
      </c>
      <c r="J24" s="11" t="n">
        <v>5710</v>
      </c>
      <c r="K24" s="11" t="n">
        <v>4730</v>
      </c>
      <c r="L24" s="11" t="n">
        <v>4997</v>
      </c>
      <c r="M24" s="11" t="n">
        <v>5426</v>
      </c>
      <c r="N24" s="11" t="n">
        <f aca="false">419+2445</f>
        <v>2864</v>
      </c>
      <c r="O24" s="11" t="n">
        <f aca="false">SUM(C24:N24)</f>
        <v>52623</v>
      </c>
    </row>
    <row r="25" customFormat="false" ht="12.75" hidden="false" customHeight="false" outlineLevel="0" collapsed="false">
      <c r="B25" s="11" t="s">
        <v>34</v>
      </c>
      <c r="C25" s="11" t="n">
        <v>2</v>
      </c>
      <c r="D25" s="11" t="n">
        <v>0</v>
      </c>
      <c r="E25" s="11" t="n">
        <v>1</v>
      </c>
      <c r="F25" s="11" t="n">
        <v>0</v>
      </c>
      <c r="G25" s="11" t="n">
        <v>1</v>
      </c>
      <c r="H25" s="11" t="n">
        <v>0</v>
      </c>
      <c r="I25" s="11" t="n">
        <v>0</v>
      </c>
      <c r="J25" s="11" t="n">
        <v>1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f aca="false">SUM(C25:N25)</f>
        <v>6</v>
      </c>
    </row>
    <row r="26" customFormat="false" ht="12.75" hidden="false" customHeight="false" outlineLevel="0" collapsed="false">
      <c r="B26" s="11" t="s">
        <v>35</v>
      </c>
      <c r="C26" s="11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SUM(C26:N26)</f>
        <v>1</v>
      </c>
    </row>
    <row r="27" customFormat="false" ht="12.75" hidden="false" customHeight="false" outlineLevel="0" collapsed="false">
      <c r="B27" s="11" t="s">
        <v>36</v>
      </c>
      <c r="C27" s="14" t="n">
        <v>302</v>
      </c>
      <c r="D27" s="14" t="n">
        <v>360</v>
      </c>
      <c r="E27" s="14" t="n">
        <v>348</v>
      </c>
      <c r="F27" s="14" t="n">
        <v>442</v>
      </c>
      <c r="G27" s="14" t="n">
        <v>497</v>
      </c>
      <c r="H27" s="14" t="n">
        <v>533</v>
      </c>
      <c r="I27" s="14" t="n">
        <v>477</v>
      </c>
      <c r="J27" s="14" t="n">
        <v>598</v>
      </c>
      <c r="K27" s="14" t="n">
        <v>492</v>
      </c>
      <c r="L27" s="14" t="n">
        <v>545</v>
      </c>
      <c r="M27" s="14" t="n">
        <v>483</v>
      </c>
      <c r="N27" s="14" t="n">
        <v>420</v>
      </c>
      <c r="O27" s="11" t="n">
        <f aca="false">SUM(C27:N27)</f>
        <v>5497</v>
      </c>
    </row>
    <row r="28" customFormat="false" ht="12.75" hidden="false" customHeight="false" outlineLevel="0" collapsed="false">
      <c r="B28" s="11" t="s">
        <v>37</v>
      </c>
      <c r="C28" s="14" t="n">
        <v>286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1" t="n">
        <f aca="false">SUM(C28:N28)</f>
        <v>286</v>
      </c>
    </row>
    <row r="29" customFormat="false" ht="12.75" hidden="false" customHeight="false" outlineLevel="0" collapsed="false">
      <c r="B29" s="8" t="s">
        <v>38</v>
      </c>
      <c r="C29" s="8" t="n">
        <f aca="false">SUM(C7:C28)</f>
        <v>15342</v>
      </c>
      <c r="D29" s="8" t="n">
        <f aca="false">SUM(D7:D28)</f>
        <v>22143</v>
      </c>
      <c r="E29" s="8" t="n">
        <f aca="false">SUM(E7:E28)</f>
        <v>22279</v>
      </c>
      <c r="F29" s="8" t="n">
        <f aca="false">SUM(F7:F28)</f>
        <v>22077</v>
      </c>
      <c r="G29" s="8" t="n">
        <f aca="false">SUM(G7:G28)</f>
        <v>24450</v>
      </c>
      <c r="H29" s="8" t="n">
        <f aca="false">SUM(H7:H28)</f>
        <v>22124</v>
      </c>
      <c r="I29" s="8" t="n">
        <f aca="false">SUM(I7:I28)</f>
        <v>25079</v>
      </c>
      <c r="J29" s="8" t="n">
        <f aca="false">SUM(J7:J28)</f>
        <v>26176</v>
      </c>
      <c r="K29" s="8" t="n">
        <f aca="false">SUM(K7:K28)</f>
        <v>21865</v>
      </c>
      <c r="L29" s="8" t="n">
        <f aca="false">SUM(L7:L28)</f>
        <v>24658</v>
      </c>
      <c r="M29" s="8" t="n">
        <f aca="false">SUM(M7:M28)</f>
        <v>24900</v>
      </c>
      <c r="N29" s="8" t="n">
        <f aca="false">SUM(N7:N28)</f>
        <v>17410</v>
      </c>
      <c r="O29" s="8" t="n">
        <f aca="false">SUM(O7:O28)</f>
        <v>268503</v>
      </c>
    </row>
    <row r="30" customFormat="false" ht="12.75" hidden="false" customHeight="false" outlineLevel="0" collapsed="false">
      <c r="B30" s="15" t="s">
        <v>39</v>
      </c>
      <c r="C30" s="15"/>
      <c r="D30" s="15"/>
      <c r="E30" s="16"/>
      <c r="F30" s="15"/>
      <c r="G30" s="15"/>
      <c r="H30" s="15"/>
      <c r="I30" s="15"/>
      <c r="J30" s="15" t="s">
        <v>39</v>
      </c>
      <c r="K30" s="15"/>
      <c r="L30" s="15"/>
      <c r="M30" s="15"/>
      <c r="N30" s="15"/>
      <c r="O30" s="15"/>
    </row>
    <row r="31" customFormat="false" ht="12.75" hidden="false" customHeight="false" outlineLevel="0" collapsed="false">
      <c r="B31" s="17" t="s">
        <v>36</v>
      </c>
      <c r="C31" s="17" t="n">
        <v>371</v>
      </c>
      <c r="D31" s="17" t="n">
        <v>356</v>
      </c>
      <c r="E31" s="17" t="n">
        <v>346</v>
      </c>
      <c r="F31" s="17" t="n">
        <v>441</v>
      </c>
      <c r="G31" s="17" t="n">
        <v>491</v>
      </c>
      <c r="H31" s="17" t="n">
        <v>533</v>
      </c>
      <c r="I31" s="17" t="n">
        <v>469</v>
      </c>
      <c r="J31" s="17" t="n">
        <v>598</v>
      </c>
      <c r="K31" s="17" t="n">
        <v>492</v>
      </c>
      <c r="L31" s="17" t="n">
        <v>534</v>
      </c>
      <c r="M31" s="17" t="n">
        <v>480</v>
      </c>
      <c r="N31" s="17" t="n">
        <v>419</v>
      </c>
      <c r="O31" s="17" t="n">
        <f aca="false">SUM(C31:N31)</f>
        <v>5530</v>
      </c>
    </row>
    <row r="32" customFormat="false" ht="12.75" hidden="false" customHeight="false" outlineLevel="0" collapsed="false">
      <c r="B32" s="17" t="s">
        <v>40</v>
      </c>
      <c r="C32" s="17" t="n">
        <v>29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SUM(C32:N32)</f>
        <v>290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36" hidden="false" customHeight="true" outlineLevel="0" collapsed="false">
      <c r="B34" s="21" t="s">
        <v>41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2"/>
      <c r="G36" s="22"/>
      <c r="H36" s="22"/>
      <c r="I36" s="24"/>
      <c r="J36" s="22"/>
      <c r="K36" s="22"/>
      <c r="L36" s="22"/>
      <c r="M36" s="22"/>
      <c r="N36" s="22"/>
      <c r="O36" s="22"/>
    </row>
    <row r="37" customFormat="false" ht="15" hidden="false" customHeight="false" outlineLevel="0" collapsed="false">
      <c r="B37" s="25" t="s">
        <v>4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6"/>
      <c r="C38" s="6"/>
      <c r="D38" s="6"/>
      <c r="E38" s="7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B39" s="8" t="s">
        <v>2</v>
      </c>
      <c r="C39" s="9" t="s">
        <v>3</v>
      </c>
      <c r="D39" s="9" t="s">
        <v>4</v>
      </c>
      <c r="E39" s="9" t="s">
        <v>5</v>
      </c>
      <c r="F39" s="9" t="s">
        <v>6</v>
      </c>
      <c r="G39" s="9" t="s">
        <v>7</v>
      </c>
      <c r="H39" s="9" t="s">
        <v>8</v>
      </c>
      <c r="I39" s="9" t="s">
        <v>9</v>
      </c>
      <c r="J39" s="9" t="s">
        <v>10</v>
      </c>
      <c r="K39" s="9" t="s">
        <v>11</v>
      </c>
      <c r="L39" s="9" t="s">
        <v>12</v>
      </c>
      <c r="M39" s="9" t="s">
        <v>13</v>
      </c>
      <c r="N39" s="9" t="s">
        <v>14</v>
      </c>
      <c r="O39" s="10" t="s">
        <v>15</v>
      </c>
    </row>
    <row r="40" customFormat="false" ht="12.75" hidden="false" customHeight="false" outlineLevel="0" collapsed="false">
      <c r="B40" s="11" t="s">
        <v>43</v>
      </c>
      <c r="C40" s="11" t="n">
        <f aca="false">C27-C41</f>
        <v>195</v>
      </c>
      <c r="D40" s="11" t="n">
        <f aca="false">D27-D41</f>
        <v>217</v>
      </c>
      <c r="E40" s="11" t="n">
        <f aca="false">E27-E41</f>
        <v>212</v>
      </c>
      <c r="F40" s="11" t="n">
        <f aca="false">F27-F41</f>
        <v>249</v>
      </c>
      <c r="G40" s="11" t="n">
        <f aca="false">G27-G41</f>
        <v>297</v>
      </c>
      <c r="H40" s="11" t="n">
        <f aca="false">H27-H41</f>
        <v>271</v>
      </c>
      <c r="I40" s="11" t="n">
        <f aca="false">I27-I41</f>
        <v>293</v>
      </c>
      <c r="J40" s="11" t="n">
        <f aca="false">J27-J41</f>
        <v>226</v>
      </c>
      <c r="K40" s="11" t="n">
        <f aca="false">K27-K41</f>
        <v>276</v>
      </c>
      <c r="L40" s="11" t="n">
        <f aca="false">L27-L41</f>
        <v>220</v>
      </c>
      <c r="M40" s="11" t="n">
        <f aca="false">M27-M41</f>
        <v>272</v>
      </c>
      <c r="N40" s="11" t="n">
        <f aca="false">N27-N41</f>
        <v>167</v>
      </c>
      <c r="O40" s="8" t="n">
        <f aca="false">SUM(C40:N40)</f>
        <v>2895</v>
      </c>
    </row>
    <row r="41" customFormat="false" ht="25.5" hidden="false" customHeight="false" outlineLevel="0" collapsed="false">
      <c r="B41" s="26" t="s">
        <v>44</v>
      </c>
      <c r="C41" s="11" t="n">
        <v>107</v>
      </c>
      <c r="D41" s="11" t="n">
        <v>143</v>
      </c>
      <c r="E41" s="11" t="n">
        <v>136</v>
      </c>
      <c r="F41" s="11" t="n">
        <v>193</v>
      </c>
      <c r="G41" s="11" t="n">
        <v>200</v>
      </c>
      <c r="H41" s="11" t="n">
        <v>262</v>
      </c>
      <c r="I41" s="11" t="n">
        <v>184</v>
      </c>
      <c r="J41" s="11" t="n">
        <v>372</v>
      </c>
      <c r="K41" s="11" t="n">
        <v>216</v>
      </c>
      <c r="L41" s="11" t="n">
        <v>325</v>
      </c>
      <c r="M41" s="11" t="n">
        <v>211</v>
      </c>
      <c r="N41" s="11" t="n">
        <v>253</v>
      </c>
      <c r="O41" s="8" t="n">
        <f aca="false">SUM(C41:N41)</f>
        <v>2602</v>
      </c>
    </row>
    <row r="42" customFormat="false" ht="12.75" hidden="false" customHeight="false" outlineLevel="0" collapsed="false">
      <c r="B42" s="8" t="s">
        <v>38</v>
      </c>
      <c r="C42" s="8" t="n">
        <f aca="false">SUM(C40:C41)</f>
        <v>302</v>
      </c>
      <c r="D42" s="8" t="n">
        <f aca="false">SUM(D40:D41)</f>
        <v>360</v>
      </c>
      <c r="E42" s="8" t="n">
        <f aca="false">SUM(E40:E41)</f>
        <v>348</v>
      </c>
      <c r="F42" s="8" t="n">
        <f aca="false">SUM(F40:F41)</f>
        <v>442</v>
      </c>
      <c r="G42" s="8" t="n">
        <f aca="false">SUM(G40:G41)</f>
        <v>497</v>
      </c>
      <c r="H42" s="8" t="n">
        <f aca="false">SUM(H40:H41)</f>
        <v>533</v>
      </c>
      <c r="I42" s="8" t="n">
        <f aca="false">SUM(I40:I41)</f>
        <v>477</v>
      </c>
      <c r="J42" s="8" t="n">
        <f aca="false">SUM(J40:J41)</f>
        <v>598</v>
      </c>
      <c r="K42" s="8" t="n">
        <f aca="false">SUM(K40:K41)</f>
        <v>492</v>
      </c>
      <c r="L42" s="8" t="n">
        <f aca="false">SUM(L40:L41)</f>
        <v>545</v>
      </c>
      <c r="M42" s="8" t="n">
        <f aca="false">SUM(M40:M41)</f>
        <v>483</v>
      </c>
      <c r="N42" s="8" t="n">
        <f aca="false">SUM(N40:N41)</f>
        <v>420</v>
      </c>
      <c r="O42" s="8" t="n">
        <f aca="false">SUM(O40:O41)</f>
        <v>5497</v>
      </c>
    </row>
    <row r="43" customFormat="false" ht="12.75" hidden="false" customHeight="false" outlineLevel="0" collapsed="false">
      <c r="B43" s="15"/>
      <c r="C43" s="15"/>
      <c r="D43" s="15"/>
      <c r="E43" s="16"/>
      <c r="F43" s="15"/>
      <c r="G43" s="15"/>
      <c r="H43" s="15"/>
      <c r="I43" s="15"/>
      <c r="J43" s="15" t="s">
        <v>39</v>
      </c>
      <c r="K43" s="15"/>
      <c r="L43" s="15"/>
      <c r="M43" s="15" t="s">
        <v>39</v>
      </c>
      <c r="N43" s="15"/>
      <c r="O43" s="15"/>
    </row>
    <row r="44" customFormat="false" ht="20.25" hidden="false" customHeight="false" outlineLevel="0" collapsed="false">
      <c r="B44" s="27" t="s">
        <v>45</v>
      </c>
      <c r="C44" s="28" t="n">
        <v>0.29</v>
      </c>
      <c r="D44" s="28" t="n">
        <v>0.4</v>
      </c>
      <c r="E44" s="28" t="n">
        <v>0.39</v>
      </c>
      <c r="F44" s="28" t="n">
        <v>0.44</v>
      </c>
      <c r="G44" s="28" t="n">
        <v>0.41</v>
      </c>
      <c r="H44" s="28" t="n">
        <v>0.49</v>
      </c>
      <c r="I44" s="29" t="n">
        <v>0.39</v>
      </c>
      <c r="J44" s="28" t="n">
        <v>0.62</v>
      </c>
      <c r="K44" s="28" t="n">
        <v>0.43</v>
      </c>
      <c r="L44" s="28" t="n">
        <v>0.61</v>
      </c>
      <c r="M44" s="28" t="n">
        <v>0.44</v>
      </c>
      <c r="N44" s="28" t="n">
        <v>0.6</v>
      </c>
      <c r="O44" s="15"/>
    </row>
    <row r="45" customFormat="false" ht="12.75" hidden="false" customHeight="false" outlineLevel="0" collapsed="false">
      <c r="B45" s="15"/>
      <c r="C45" s="15"/>
      <c r="D45" s="15"/>
      <c r="E45" s="16"/>
      <c r="F45" s="15"/>
      <c r="G45" s="15"/>
      <c r="H45" s="15"/>
      <c r="I45" s="15"/>
      <c r="J45" s="15"/>
      <c r="K45" s="15"/>
      <c r="L45" s="15"/>
      <c r="M45" s="15"/>
      <c r="N45" s="15" t="s">
        <v>39</v>
      </c>
      <c r="O45" s="15"/>
    </row>
    <row r="46" customFormat="false" ht="15" hidden="false" customHeight="false" outlineLevel="0" collapsed="false">
      <c r="B46" s="25" t="s">
        <v>4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6"/>
      <c r="C47" s="6"/>
      <c r="D47" s="6"/>
      <c r="E47" s="7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B48" s="8" t="s">
        <v>2</v>
      </c>
      <c r="C48" s="9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9" t="s">
        <v>10</v>
      </c>
      <c r="K48" s="9" t="s">
        <v>11</v>
      </c>
      <c r="L48" s="9" t="s">
        <v>12</v>
      </c>
      <c r="M48" s="9" t="s">
        <v>13</v>
      </c>
      <c r="N48" s="9" t="s">
        <v>14</v>
      </c>
      <c r="O48" s="10" t="s">
        <v>15</v>
      </c>
    </row>
    <row r="49" customFormat="false" ht="12.75" hidden="false" customHeight="false" outlineLevel="0" collapsed="false">
      <c r="B49" s="11" t="s">
        <v>47</v>
      </c>
      <c r="C49" s="11" t="n">
        <v>2517</v>
      </c>
      <c r="D49" s="11" t="n">
        <v>3143</v>
      </c>
      <c r="E49" s="11" t="n">
        <v>3502</v>
      </c>
      <c r="F49" s="11" t="n">
        <v>3036</v>
      </c>
      <c r="G49" s="11" t="n">
        <v>3278</v>
      </c>
      <c r="H49" s="11" t="n">
        <v>2946</v>
      </c>
      <c r="I49" s="11" t="n">
        <v>2494</v>
      </c>
      <c r="J49" s="11" t="n">
        <v>3401</v>
      </c>
      <c r="K49" s="11" t="n">
        <v>2751</v>
      </c>
      <c r="L49" s="11" t="n">
        <v>3250</v>
      </c>
      <c r="M49" s="11" t="n">
        <v>3223</v>
      </c>
      <c r="N49" s="11" t="n">
        <f aca="false">2445-261</f>
        <v>2184</v>
      </c>
      <c r="O49" s="8" t="n">
        <f aca="false">SUM(C49:N49)</f>
        <v>35725</v>
      </c>
    </row>
    <row r="50" customFormat="false" ht="25.5" hidden="false" customHeight="false" outlineLevel="0" collapsed="false">
      <c r="B50" s="26" t="s">
        <v>48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195+434</f>
        <v>629</v>
      </c>
      <c r="J50" s="11" t="n">
        <v>250</v>
      </c>
      <c r="K50" s="11" t="n">
        <v>269</v>
      </c>
      <c r="L50" s="11" t="n">
        <v>268</v>
      </c>
      <c r="M50" s="11" t="n">
        <v>289</v>
      </c>
      <c r="N50" s="11" t="n">
        <v>261</v>
      </c>
      <c r="O50" s="8" t="n">
        <f aca="false">SUM(C50:N50)</f>
        <v>1966</v>
      </c>
    </row>
    <row r="51" customFormat="false" ht="12.75" hidden="false" customHeight="false" outlineLevel="0" collapsed="false">
      <c r="B51" s="8" t="s">
        <v>38</v>
      </c>
      <c r="C51" s="8" t="n">
        <f aca="false">SUM(C49:C50)</f>
        <v>2517</v>
      </c>
      <c r="D51" s="8" t="n">
        <f aca="false">SUM(D49:D50)</f>
        <v>3143</v>
      </c>
      <c r="E51" s="8" t="n">
        <f aca="false">SUM(E49:E50)</f>
        <v>3502</v>
      </c>
      <c r="F51" s="8" t="n">
        <f aca="false">SUM(F49:F50)</f>
        <v>3036</v>
      </c>
      <c r="G51" s="8" t="n">
        <f aca="false">SUM(G49:G50)</f>
        <v>3278</v>
      </c>
      <c r="H51" s="8" t="n">
        <f aca="false">SUM(H49:H50)</f>
        <v>2946</v>
      </c>
      <c r="I51" s="8" t="n">
        <f aca="false">SUM(I49:I50)</f>
        <v>3123</v>
      </c>
      <c r="J51" s="8" t="n">
        <f aca="false">SUM(J49:J50)</f>
        <v>3651</v>
      </c>
      <c r="K51" s="8" t="n">
        <f aca="false">SUM(K49:K50)</f>
        <v>3020</v>
      </c>
      <c r="L51" s="8" t="n">
        <f aca="false">SUM(L49:L50)</f>
        <v>3518</v>
      </c>
      <c r="M51" s="8" t="n">
        <f aca="false">SUM(M49:M50)</f>
        <v>3512</v>
      </c>
      <c r="N51" s="8" t="n">
        <f aca="false">SUM(N49:N50)</f>
        <v>2445</v>
      </c>
      <c r="O51" s="8" t="n">
        <f aca="false">SUM(C51:N51)</f>
        <v>37691</v>
      </c>
    </row>
    <row r="52" customFormat="false" ht="12.75" hidden="false" customHeight="false" outlineLevel="0" collapsed="false">
      <c r="M52" s="1" t="s">
        <v>39</v>
      </c>
    </row>
    <row r="53" customFormat="false" ht="20.25" hidden="false" customHeight="false" outlineLevel="0" collapsed="false">
      <c r="B53" s="27" t="s">
        <v>45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30" t="n">
        <v>0.2</v>
      </c>
      <c r="J53" s="28" t="n">
        <v>0.07</v>
      </c>
      <c r="K53" s="28" t="n">
        <v>0.089</v>
      </c>
      <c r="L53" s="28" t="n">
        <v>0.076</v>
      </c>
      <c r="M53" s="28" t="n">
        <v>0.08</v>
      </c>
      <c r="N53" s="28" t="n">
        <v>0.11</v>
      </c>
    </row>
    <row r="54" customFormat="false" ht="12.75" hidden="false" customHeight="false" outlineLevel="0" collapsed="false">
      <c r="I54" s="1" t="s">
        <v>39</v>
      </c>
      <c r="N54" s="1" t="s">
        <v>39</v>
      </c>
    </row>
    <row r="57" customFormat="false" ht="12.75" hidden="false" customHeight="false" outlineLevel="0" collapsed="false">
      <c r="B57" s="11" t="s">
        <v>36</v>
      </c>
      <c r="C57" s="11" t="n">
        <v>371</v>
      </c>
      <c r="D57" s="11" t="n">
        <v>356</v>
      </c>
      <c r="E57" s="11" t="n">
        <v>346</v>
      </c>
      <c r="F57" s="11" t="n">
        <v>441</v>
      </c>
      <c r="G57" s="11" t="n">
        <v>491</v>
      </c>
      <c r="H57" s="11" t="n">
        <v>533</v>
      </c>
      <c r="I57" s="11" t="n">
        <v>469</v>
      </c>
      <c r="J57" s="11" t="n">
        <v>598</v>
      </c>
      <c r="K57" s="11" t="n">
        <v>492</v>
      </c>
      <c r="L57" s="11" t="n">
        <v>534</v>
      </c>
      <c r="M57" s="11" t="n">
        <v>480</v>
      </c>
      <c r="N57" s="11" t="n">
        <v>419</v>
      </c>
      <c r="O57" s="11" t="n">
        <f aca="false">SUM(C57:N57)</f>
        <v>5530</v>
      </c>
    </row>
    <row r="58" customFormat="false" ht="12.75" hidden="false" customHeight="false" outlineLevel="0" collapsed="false">
      <c r="B58" s="11" t="s">
        <v>40</v>
      </c>
      <c r="C58" s="11" t="n">
        <v>29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f aca="false">SUM(C58:N58)</f>
        <v>290</v>
      </c>
    </row>
  </sheetData>
  <mergeCells count="6">
    <mergeCell ref="B2:O2"/>
    <mergeCell ref="B3:O3"/>
    <mergeCell ref="B4:O4"/>
    <mergeCell ref="B34:O34"/>
    <mergeCell ref="B37:O37"/>
    <mergeCell ref="B46:O46"/>
  </mergeCells>
  <printOptions headings="false" gridLines="false" gridLinesSet="true" horizontalCentered="false" verticalCentered="true"/>
  <pageMargins left="0.236111111111111" right="0.157638888888889" top="0.3937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Usuario de Windows</cp:lastModifiedBy>
  <cp:lastPrinted>2019-04-15T19:53:10Z</cp:lastPrinted>
  <dcterms:modified xsi:type="dcterms:W3CDTF">2019-04-15T19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