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dísticas" sheetId="1" state="visible" r:id="rId2"/>
    <sheet name="Hoja2" sheetId="2" state="visible" r:id="rId3"/>
    <sheet name="Hoja1" sheetId="3" state="visible" r:id="rId4"/>
  </sheets>
  <definedNames>
    <definedName function="false" hidden="false" localSheetId="0" name="_xlnm.Print_Area" vbProcedure="false">Estadísticas!$A$1:$O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49">
  <si>
    <t xml:space="preserve">REGISTRO MERCANTIL GENERAL</t>
  </si>
  <si>
    <t xml:space="preserve">       ESTADISTICAS DE OPERACIONES REGISTRALES  DURANTE EL AÑO 2019</t>
  </si>
  <si>
    <t xml:space="preserve">CLASE DE OPERACIÓN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 </t>
  </si>
  <si>
    <t xml:space="preserve">Actas de Asamblea</t>
  </si>
  <si>
    <t xml:space="preserve">Auxiliares de Comercio</t>
  </si>
  <si>
    <t xml:space="preserve">Cancelacion de Acciones</t>
  </si>
  <si>
    <t xml:space="preserve">Cancelacion de Auxiliares</t>
  </si>
  <si>
    <t xml:space="preserve">Cancelación de Mandatos</t>
  </si>
  <si>
    <t xml:space="preserve">Cancelaciones de Empresas</t>
  </si>
  <si>
    <t xml:space="preserve">Cancelaciones de Sociedades Extranjeras</t>
  </si>
  <si>
    <t xml:space="preserve">Cancelaciones de Sociedades Nacionales</t>
  </si>
  <si>
    <t xml:space="preserve">Certificaciones</t>
  </si>
  <si>
    <t xml:space="preserve">Comerciante Individual</t>
  </si>
  <si>
    <t xml:space="preserve">Edictos</t>
  </si>
  <si>
    <t xml:space="preserve">Emisión de Acciones</t>
  </si>
  <si>
    <t xml:space="preserve">Empresas Mercantiles</t>
  </si>
  <si>
    <t xml:space="preserve">Mandatos</t>
  </si>
  <si>
    <t xml:space="preserve">Modificaciones de Empresas</t>
  </si>
  <si>
    <t xml:space="preserve">Modificaciones de Sociedades Extranjeras</t>
  </si>
  <si>
    <t xml:space="preserve">Modificaciones de Sociedades Nacionales</t>
  </si>
  <si>
    <t xml:space="preserve">Patentes Electronicas</t>
  </si>
  <si>
    <t xml:space="preserve">Sociedades Extranjeras </t>
  </si>
  <si>
    <t xml:space="preserve">Sociedades Nacionales </t>
  </si>
  <si>
    <t xml:space="preserve">TOTALES</t>
  </si>
  <si>
    <t xml:space="preserve"> </t>
  </si>
  <si>
    <t xml:space="preserve">       ESTADISTICAS DE SOCIEDADES INSCRITAS  2019</t>
  </si>
  <si>
    <t xml:space="preserve">Sociedades Fisicas</t>
  </si>
  <si>
    <t xml:space="preserve">Sociedades E-Sociedades Solicitud Electronica</t>
  </si>
  <si>
    <t xml:space="preserve">Porcentaje uso de e-Servicios</t>
  </si>
  <si>
    <t xml:space="preserve">       ESTADISTICAS DE SOCIEDADES DE EMPRENDIMIENTO INSCRITAS  2019</t>
  </si>
  <si>
    <t xml:space="preserve">       ESTADISTICAS DE EMPRESAS INSCRITAS  2019</t>
  </si>
  <si>
    <t xml:space="preserve">Empresas Fisicas</t>
  </si>
  <si>
    <t xml:space="preserve">Empresas Inscritas por E-Sociedades y E-Empresas Solicitud Electronica</t>
  </si>
  <si>
    <t xml:space="preserve">       ESTADISTICAS DE AUXILIARES DE COMERCIO INSCRITOS  2019</t>
  </si>
  <si>
    <t xml:space="preserve">Auxiliares Solicitud Fisicos</t>
  </si>
  <si>
    <t xml:space="preserve">Auxilaires Solicitud Electronica</t>
  </si>
</sst>
</file>

<file path=xl/styles.xml><?xml version="1.0" encoding="utf-8"?>
<styleSheet xmlns="http://schemas.openxmlformats.org/spreadsheetml/2006/main">
  <numFmts count="4">
    <numFmt numFmtId="164" formatCode="#,##0"/>
    <numFmt numFmtId="165" formatCode="mmm\-yyyy"/>
    <numFmt numFmtId="166" formatCode="0%"/>
    <numFmt numFmtId="167" formatCode="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333399"/>
      <name val="Arial"/>
      <family val="2"/>
    </font>
    <font>
      <b val="true"/>
      <sz val="12"/>
      <name val="Arial"/>
      <family val="2"/>
    </font>
    <font>
      <sz val="12"/>
      <color rgb="FF33339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5"/>
  <sheetViews>
    <sheetView showFormulas="false" showGridLines="false" showRowColHeaders="true" showZeros="true" rightToLeft="false" tabSelected="true" showOutlineSymbols="true" defaultGridColor="true" view="pageBreakPreview" topLeftCell="B1" colorId="64" zoomScale="85" zoomScaleNormal="100" zoomScalePageLayoutView="85" workbookViewId="0">
      <selection pane="topLeft" activeCell="C44" activeCellId="0" sqref="C4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6.85"/>
    <col collapsed="false" customWidth="false" hidden="false" outlineLevel="0" max="3" min="3" style="1" width="10.99"/>
    <col collapsed="false" customWidth="true" hidden="false" outlineLevel="0" max="4" min="4" style="1" width="12.14"/>
    <col collapsed="false" customWidth="true" hidden="false" outlineLevel="0" max="5" min="5" style="2" width="9.7"/>
    <col collapsed="false" customWidth="true" hidden="false" outlineLevel="0" max="6" min="6" style="1" width="10.28"/>
    <col collapsed="false" customWidth="true" hidden="false" outlineLevel="0" max="7" min="7" style="1" width="9.41"/>
    <col collapsed="false" customWidth="true" hidden="false" outlineLevel="0" max="8" min="8" style="1" width="9.56"/>
    <col collapsed="false" customWidth="true" hidden="false" outlineLevel="0" max="9" min="9" style="1" width="10.41"/>
    <col collapsed="false" customWidth="true" hidden="false" outlineLevel="0" max="10" min="10" style="1" width="12.14"/>
    <col collapsed="false" customWidth="true" hidden="false" outlineLevel="0" max="11" min="11" style="1" width="17.42"/>
    <col collapsed="false" customWidth="true" hidden="false" outlineLevel="0" max="12" min="12" style="1" width="12.56"/>
    <col collapsed="false" customWidth="true" hidden="false" outlineLevel="0" max="13" min="13" style="1" width="14.28"/>
    <col collapsed="false" customWidth="true" hidden="false" outlineLevel="0" max="14" min="14" style="1" width="12.7"/>
    <col collapsed="false" customWidth="true" hidden="false" outlineLevel="0" max="15" min="15" style="1" width="11.42"/>
    <col collapsed="false" customWidth="false" hidden="false" outlineLevel="0" max="257" min="16" style="1" width="10.99"/>
  </cols>
  <sheetData>
    <row r="2" customFormat="false" ht="15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5" hidden="false" customHeight="fals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2.75" hidden="false" customHeight="false" outlineLevel="0" collapsed="false">
      <c r="B5" s="6"/>
      <c r="C5" s="6"/>
      <c r="D5" s="6"/>
      <c r="E5" s="7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12.75" hidden="false" customHeight="false" outlineLevel="0" collapsed="false">
      <c r="B6" s="8" t="s">
        <v>2</v>
      </c>
      <c r="C6" s="9" t="s">
        <v>3</v>
      </c>
      <c r="D6" s="9" t="s">
        <v>4</v>
      </c>
      <c r="E6" s="9" t="s">
        <v>5</v>
      </c>
      <c r="F6" s="9" t="s">
        <v>6</v>
      </c>
      <c r="G6" s="9" t="s">
        <v>7</v>
      </c>
      <c r="H6" s="9" t="s">
        <v>8</v>
      </c>
      <c r="I6" s="9" t="s">
        <v>9</v>
      </c>
      <c r="J6" s="9" t="s">
        <v>10</v>
      </c>
      <c r="K6" s="9" t="s">
        <v>11</v>
      </c>
      <c r="L6" s="9" t="s">
        <v>12</v>
      </c>
      <c r="M6" s="9" t="s">
        <v>13</v>
      </c>
      <c r="N6" s="9" t="s">
        <v>14</v>
      </c>
      <c r="O6" s="10" t="s">
        <v>15</v>
      </c>
    </row>
    <row r="7" customFormat="false" ht="12.75" hidden="false" customHeight="false" outlineLevel="0" collapsed="false">
      <c r="B7" s="11" t="s">
        <v>16</v>
      </c>
      <c r="C7" s="12" t="n">
        <v>267</v>
      </c>
      <c r="D7" s="12" t="n">
        <v>253</v>
      </c>
      <c r="E7" s="12" t="n">
        <v>310</v>
      </c>
      <c r="F7" s="12" t="n">
        <v>222</v>
      </c>
      <c r="G7" s="12" t="n">
        <v>321</v>
      </c>
      <c r="H7" s="12" t="n">
        <v>249</v>
      </c>
      <c r="I7" s="12" t="n">
        <v>314</v>
      </c>
      <c r="J7" s="12" t="n">
        <v>283</v>
      </c>
      <c r="K7" s="12" t="n">
        <v>335</v>
      </c>
      <c r="L7" s="12" t="n">
        <v>311</v>
      </c>
      <c r="M7" s="12"/>
      <c r="N7" s="12"/>
      <c r="O7" s="13" t="n">
        <f aca="false">SUM(C7:N7)</f>
        <v>2865</v>
      </c>
    </row>
    <row r="8" customFormat="false" ht="12.75" hidden="false" customHeight="false" outlineLevel="0" collapsed="false">
      <c r="B8" s="11" t="s">
        <v>17</v>
      </c>
      <c r="C8" s="12" t="n">
        <v>2133</v>
      </c>
      <c r="D8" s="12" t="n">
        <v>2299</v>
      </c>
      <c r="E8" s="12" t="n">
        <v>2714</v>
      </c>
      <c r="F8" s="12" t="n">
        <v>2087</v>
      </c>
      <c r="G8" s="12" t="n">
        <v>2922</v>
      </c>
      <c r="H8" s="12" t="n">
        <v>2473</v>
      </c>
      <c r="I8" s="12" t="n">
        <v>2850</v>
      </c>
      <c r="J8" s="12" t="n">
        <v>2424</v>
      </c>
      <c r="K8" s="12" t="n">
        <v>2498</v>
      </c>
      <c r="L8" s="12" t="n">
        <v>2687</v>
      </c>
      <c r="M8" s="12"/>
      <c r="N8" s="12"/>
      <c r="O8" s="13" t="n">
        <f aca="false">SUM(C8:N8)</f>
        <v>25087</v>
      </c>
    </row>
    <row r="9" customFormat="false" ht="12.75" hidden="false" customHeight="false" outlineLevel="0" collapsed="false">
      <c r="B9" s="11" t="s">
        <v>18</v>
      </c>
      <c r="C9" s="12" t="n">
        <v>0</v>
      </c>
      <c r="D9" s="12" t="n">
        <v>0</v>
      </c>
      <c r="E9" s="12" t="n">
        <v>13</v>
      </c>
      <c r="F9" s="12" t="n">
        <v>14</v>
      </c>
      <c r="G9" s="12" t="n">
        <v>11</v>
      </c>
      <c r="H9" s="12" t="n">
        <v>2</v>
      </c>
      <c r="I9" s="12" t="n">
        <v>14</v>
      </c>
      <c r="J9" s="12" t="n">
        <v>4</v>
      </c>
      <c r="K9" s="12" t="n">
        <v>13</v>
      </c>
      <c r="L9" s="12" t="n">
        <v>11</v>
      </c>
      <c r="M9" s="12"/>
      <c r="N9" s="12"/>
      <c r="O9" s="13" t="n">
        <f aca="false">SUM(C9:N9)</f>
        <v>82</v>
      </c>
    </row>
    <row r="10" s="14" customFormat="true" ht="12.75" hidden="false" customHeight="false" outlineLevel="0" collapsed="false">
      <c r="B10" s="11" t="s">
        <v>19</v>
      </c>
      <c r="C10" s="12" t="n">
        <v>1687</v>
      </c>
      <c r="D10" s="12" t="n">
        <v>1834</v>
      </c>
      <c r="E10" s="12" t="n">
        <v>2109</v>
      </c>
      <c r="F10" s="12" t="n">
        <v>1555</v>
      </c>
      <c r="G10" s="12" t="n">
        <v>2201</v>
      </c>
      <c r="H10" s="12" t="n">
        <v>1977</v>
      </c>
      <c r="I10" s="12" t="n">
        <v>2261</v>
      </c>
      <c r="J10" s="12" t="n">
        <v>1883</v>
      </c>
      <c r="K10" s="12" t="n">
        <v>1946</v>
      </c>
      <c r="L10" s="12" t="n">
        <v>1871</v>
      </c>
      <c r="M10" s="12"/>
      <c r="N10" s="12"/>
      <c r="O10" s="13" t="n">
        <f aca="false">SUM(C10:N10)</f>
        <v>19324</v>
      </c>
    </row>
    <row r="11" customFormat="false" ht="12.75" hidden="false" customHeight="false" outlineLevel="0" collapsed="false">
      <c r="B11" s="11" t="s">
        <v>20</v>
      </c>
      <c r="C11" s="12" t="n">
        <v>142</v>
      </c>
      <c r="D11" s="12" t="n">
        <v>119</v>
      </c>
      <c r="E11" s="12" t="n">
        <v>174</v>
      </c>
      <c r="F11" s="12" t="n">
        <v>68</v>
      </c>
      <c r="G11" s="12" t="n">
        <v>150</v>
      </c>
      <c r="H11" s="12" t="n">
        <v>138</v>
      </c>
      <c r="I11" s="12" t="n">
        <v>161</v>
      </c>
      <c r="J11" s="12" t="n">
        <v>87</v>
      </c>
      <c r="K11" s="12" t="n">
        <v>174</v>
      </c>
      <c r="L11" s="12" t="n">
        <v>119</v>
      </c>
      <c r="M11" s="12"/>
      <c r="N11" s="12"/>
      <c r="O11" s="13" t="n">
        <f aca="false">SUM(C11:N11)</f>
        <v>1332</v>
      </c>
    </row>
    <row r="12" s="14" customFormat="true" ht="12.75" hidden="false" customHeight="false" outlineLevel="0" collapsed="false">
      <c r="B12" s="11" t="s">
        <v>21</v>
      </c>
      <c r="C12" s="12" t="n">
        <v>607</v>
      </c>
      <c r="D12" s="12" t="n">
        <v>576</v>
      </c>
      <c r="E12" s="12" t="n">
        <v>583</v>
      </c>
      <c r="F12" s="12" t="n">
        <v>496</v>
      </c>
      <c r="G12" s="12" t="n">
        <v>669</v>
      </c>
      <c r="H12" s="12" t="n">
        <v>666</v>
      </c>
      <c r="I12" s="12" t="n">
        <v>848</v>
      </c>
      <c r="J12" s="12" t="n">
        <v>644</v>
      </c>
      <c r="K12" s="12" t="n">
        <v>601</v>
      </c>
      <c r="L12" s="12" t="n">
        <v>633</v>
      </c>
      <c r="M12" s="12"/>
      <c r="N12" s="12"/>
      <c r="O12" s="13" t="n">
        <f aca="false">SUM(C12:N12)</f>
        <v>6323</v>
      </c>
    </row>
    <row r="13" customFormat="false" ht="12.75" hidden="false" customHeight="false" outlineLevel="0" collapsed="false">
      <c r="A13" s="14"/>
      <c r="B13" s="11" t="s">
        <v>22</v>
      </c>
      <c r="C13" s="12" t="n">
        <v>0</v>
      </c>
      <c r="D13" s="12" t="n">
        <v>1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/>
      <c r="N13" s="12"/>
      <c r="O13" s="13" t="n">
        <f aca="false">SUM(C13:N13)</f>
        <v>1</v>
      </c>
    </row>
    <row r="14" s="14" customFormat="true" ht="12.75" hidden="false" customHeight="false" outlineLevel="0" collapsed="false">
      <c r="B14" s="11" t="s">
        <v>23</v>
      </c>
      <c r="C14" s="12" t="n">
        <v>0</v>
      </c>
      <c r="D14" s="12" t="n">
        <v>0</v>
      </c>
      <c r="E14" s="12" t="n">
        <v>4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v>0</v>
      </c>
      <c r="M14" s="12"/>
      <c r="N14" s="12"/>
      <c r="O14" s="13" t="n">
        <f aca="false">SUM(C14:N14)</f>
        <v>4</v>
      </c>
    </row>
    <row r="15" customFormat="false" ht="12.75" hidden="false" customHeight="false" outlineLevel="0" collapsed="false">
      <c r="B15" s="11" t="s">
        <v>24</v>
      </c>
      <c r="C15" s="12" t="n">
        <v>4972</v>
      </c>
      <c r="D15" s="12" t="n">
        <v>5693</v>
      </c>
      <c r="E15" s="12" t="n">
        <v>5664</v>
      </c>
      <c r="F15" s="12" t="n">
        <v>4711</v>
      </c>
      <c r="G15" s="12" t="n">
        <v>6097</v>
      </c>
      <c r="H15" s="12" t="n">
        <v>5357</v>
      </c>
      <c r="I15" s="12" t="n">
        <v>6614</v>
      </c>
      <c r="J15" s="12" t="n">
        <v>5809</v>
      </c>
      <c r="K15" s="12" t="n">
        <v>1435</v>
      </c>
      <c r="L15" s="12" t="n">
        <v>925</v>
      </c>
      <c r="M15" s="12"/>
      <c r="N15" s="12"/>
      <c r="O15" s="13" t="n">
        <f aca="false">SUM(C15:N15)</f>
        <v>47277</v>
      </c>
    </row>
    <row r="16" customFormat="false" ht="12.75" hidden="false" customHeight="false" outlineLevel="0" collapsed="false">
      <c r="B16" s="11" t="s">
        <v>25</v>
      </c>
      <c r="C16" s="12" t="n">
        <v>2061</v>
      </c>
      <c r="D16" s="12" t="n">
        <v>2065</v>
      </c>
      <c r="E16" s="12" t="n">
        <v>2239</v>
      </c>
      <c r="F16" s="12" t="n">
        <v>1876</v>
      </c>
      <c r="G16" s="12" t="n">
        <v>2366</v>
      </c>
      <c r="H16" s="12" t="n">
        <v>1803</v>
      </c>
      <c r="I16" s="12" t="n">
        <v>2327</v>
      </c>
      <c r="J16" s="12" t="n">
        <v>2221</v>
      </c>
      <c r="K16" s="12" t="n">
        <v>2236</v>
      </c>
      <c r="L16" s="12" t="n">
        <v>2406</v>
      </c>
      <c r="M16" s="12"/>
      <c r="N16" s="12"/>
      <c r="O16" s="13" t="n">
        <f aca="false">SUM(C16:N16)</f>
        <v>21600</v>
      </c>
    </row>
    <row r="17" s="14" customFormat="true" ht="12.75" hidden="false" customHeight="false" outlineLevel="0" collapsed="false">
      <c r="B17" s="11" t="s">
        <v>26</v>
      </c>
      <c r="C17" s="12" t="n">
        <v>2151</v>
      </c>
      <c r="D17" s="12" t="n">
        <v>2346</v>
      </c>
      <c r="E17" s="12" t="n">
        <v>2700</v>
      </c>
      <c r="F17" s="12" t="n">
        <v>2202</v>
      </c>
      <c r="G17" s="12" t="n">
        <v>2893</v>
      </c>
      <c r="H17" s="12" t="n">
        <v>2362</v>
      </c>
      <c r="I17" s="12" t="n">
        <v>2849</v>
      </c>
      <c r="J17" s="12" t="n">
        <v>2438</v>
      </c>
      <c r="K17" s="12" t="n">
        <v>2657</v>
      </c>
      <c r="L17" s="12" t="n">
        <v>2856</v>
      </c>
      <c r="M17" s="12"/>
      <c r="N17" s="12"/>
      <c r="O17" s="13" t="n">
        <f aca="false">SUM(C17:N17)</f>
        <v>25454</v>
      </c>
    </row>
    <row r="18" customFormat="false" ht="12.75" hidden="false" customHeight="false" outlineLevel="0" collapsed="false">
      <c r="A18" s="14"/>
      <c r="B18" s="11" t="s">
        <v>27</v>
      </c>
      <c r="C18" s="12" t="n">
        <v>377</v>
      </c>
      <c r="D18" s="12" t="n">
        <v>312</v>
      </c>
      <c r="E18" s="12" t="n">
        <v>399</v>
      </c>
      <c r="F18" s="12" t="n">
        <v>380</v>
      </c>
      <c r="G18" s="12" t="n">
        <v>478</v>
      </c>
      <c r="H18" s="12" t="n">
        <v>369</v>
      </c>
      <c r="I18" s="12" t="n">
        <v>492</v>
      </c>
      <c r="J18" s="12" t="n">
        <v>378</v>
      </c>
      <c r="K18" s="12" t="n">
        <v>390</v>
      </c>
      <c r="L18" s="12" t="n">
        <v>411</v>
      </c>
      <c r="M18" s="12"/>
      <c r="N18" s="12"/>
      <c r="O18" s="13" t="n">
        <f aca="false">SUM(C18:N18)</f>
        <v>3986</v>
      </c>
    </row>
    <row r="19" customFormat="false" ht="12.75" hidden="false" customHeight="false" outlineLevel="0" collapsed="false">
      <c r="A19" s="14"/>
      <c r="B19" s="11" t="s">
        <v>28</v>
      </c>
      <c r="C19" s="12" t="n">
        <v>3469</v>
      </c>
      <c r="D19" s="12" t="n">
        <v>3452</v>
      </c>
      <c r="E19" s="12" t="n">
        <v>3871</v>
      </c>
      <c r="F19" s="12" t="n">
        <v>3184</v>
      </c>
      <c r="G19" s="12" t="n">
        <v>4059</v>
      </c>
      <c r="H19" s="12" t="n">
        <v>3226</v>
      </c>
      <c r="I19" s="12" t="n">
        <v>4135</v>
      </c>
      <c r="J19" s="12" t="n">
        <v>3707</v>
      </c>
      <c r="K19" s="12" t="n">
        <v>3820</v>
      </c>
      <c r="L19" s="12" t="n">
        <v>4205</v>
      </c>
      <c r="M19" s="12"/>
      <c r="N19" s="12"/>
      <c r="O19" s="13" t="n">
        <f aca="false">SUM(C19:N19)</f>
        <v>37128</v>
      </c>
    </row>
    <row r="20" customFormat="false" ht="12.75" hidden="false" customHeight="false" outlineLevel="0" collapsed="false">
      <c r="B20" s="11" t="s">
        <v>29</v>
      </c>
      <c r="C20" s="12" t="n">
        <v>319</v>
      </c>
      <c r="D20" s="12" t="n">
        <v>317</v>
      </c>
      <c r="E20" s="12" t="n">
        <v>345</v>
      </c>
      <c r="F20" s="12" t="n">
        <v>235</v>
      </c>
      <c r="G20" s="12" t="n">
        <v>419</v>
      </c>
      <c r="H20" s="12" t="n">
        <v>310</v>
      </c>
      <c r="I20" s="12" t="n">
        <v>502</v>
      </c>
      <c r="J20" s="12" t="n">
        <v>368</v>
      </c>
      <c r="K20" s="12" t="n">
        <v>417</v>
      </c>
      <c r="L20" s="12" t="n">
        <v>448</v>
      </c>
      <c r="M20" s="12"/>
      <c r="N20" s="12"/>
      <c r="O20" s="13" t="n">
        <f aca="false">SUM(C20:N20)</f>
        <v>3680</v>
      </c>
    </row>
    <row r="21" customFormat="false" ht="12.75" hidden="false" customHeight="false" outlineLevel="0" collapsed="false">
      <c r="B21" s="11" t="s">
        <v>30</v>
      </c>
      <c r="C21" s="12" t="n">
        <v>943</v>
      </c>
      <c r="D21" s="12" t="n">
        <v>1107</v>
      </c>
      <c r="E21" s="12" t="n">
        <v>1258</v>
      </c>
      <c r="F21" s="12" t="n">
        <v>1021</v>
      </c>
      <c r="G21" s="12" t="n">
        <v>1279</v>
      </c>
      <c r="H21" s="12" t="n">
        <v>991</v>
      </c>
      <c r="I21" s="12" t="n">
        <v>1287</v>
      </c>
      <c r="J21" s="12" t="n">
        <v>1117</v>
      </c>
      <c r="K21" s="12" t="n">
        <v>1265</v>
      </c>
      <c r="L21" s="12" t="n">
        <v>1384</v>
      </c>
      <c r="M21" s="12"/>
      <c r="N21" s="12"/>
      <c r="O21" s="13" t="n">
        <f aca="false">SUM(C21:N21)</f>
        <v>11652</v>
      </c>
    </row>
    <row r="22" s="14" customFormat="true" ht="12.75" hidden="false" customHeight="false" outlineLevel="0" collapsed="false">
      <c r="B22" s="11" t="s">
        <v>31</v>
      </c>
      <c r="C22" s="12" t="n">
        <v>4</v>
      </c>
      <c r="D22" s="12" t="n">
        <v>3</v>
      </c>
      <c r="E22" s="12" t="n">
        <v>2</v>
      </c>
      <c r="F22" s="12" t="n">
        <v>2</v>
      </c>
      <c r="G22" s="12" t="n">
        <v>7</v>
      </c>
      <c r="H22" s="12" t="n">
        <v>1</v>
      </c>
      <c r="I22" s="12" t="n">
        <v>6</v>
      </c>
      <c r="J22" s="12" t="n">
        <v>2</v>
      </c>
      <c r="K22" s="12" t="n">
        <v>1</v>
      </c>
      <c r="L22" s="12" t="n">
        <v>3</v>
      </c>
      <c r="M22" s="12"/>
      <c r="N22" s="12"/>
      <c r="O22" s="13" t="n">
        <f aca="false">SUM(C22:N22)</f>
        <v>31</v>
      </c>
    </row>
    <row r="23" customFormat="false" ht="12.75" hidden="false" customHeight="false" outlineLevel="0" collapsed="false">
      <c r="B23" s="11" t="s">
        <v>32</v>
      </c>
      <c r="C23" s="12" t="n">
        <v>523</v>
      </c>
      <c r="D23" s="12" t="n">
        <v>578</v>
      </c>
      <c r="E23" s="12" t="n">
        <v>614</v>
      </c>
      <c r="F23" s="12" t="n">
        <v>490</v>
      </c>
      <c r="G23" s="12" t="n">
        <v>653</v>
      </c>
      <c r="H23" s="12" t="n">
        <v>575</v>
      </c>
      <c r="I23" s="12" t="n">
        <v>628</v>
      </c>
      <c r="J23" s="12" t="n">
        <v>566</v>
      </c>
      <c r="K23" s="12" t="n">
        <v>601</v>
      </c>
      <c r="L23" s="12" t="n">
        <v>712</v>
      </c>
      <c r="M23" s="12"/>
      <c r="N23" s="12"/>
      <c r="O23" s="13" t="n">
        <f aca="false">SUM(C23:N23)</f>
        <v>5940</v>
      </c>
    </row>
    <row r="24" customFormat="false" ht="12.75" hidden="false" customHeight="false" outlineLevel="0" collapsed="false">
      <c r="B24" s="11" t="s">
        <v>33</v>
      </c>
      <c r="C24" s="15" t="n">
        <v>5181</v>
      </c>
      <c r="D24" s="16" t="n">
        <v>5316</v>
      </c>
      <c r="E24" s="12" t="n">
        <v>6082</v>
      </c>
      <c r="F24" s="15" t="n">
        <v>4877</v>
      </c>
      <c r="G24" s="15" t="n">
        <v>6170</v>
      </c>
      <c r="H24" s="15" t="n">
        <v>5086</v>
      </c>
      <c r="I24" s="15" t="n">
        <v>6504</v>
      </c>
      <c r="J24" s="12" t="n">
        <v>5740</v>
      </c>
      <c r="K24" s="12" t="n">
        <v>5973</v>
      </c>
      <c r="L24" s="12" t="n">
        <v>6566</v>
      </c>
      <c r="M24" s="12"/>
      <c r="N24" s="12"/>
      <c r="O24" s="13" t="n">
        <f aca="false">SUM(C24:N24)</f>
        <v>57495</v>
      </c>
    </row>
    <row r="25" customFormat="false" ht="12.75" hidden="false" customHeight="false" outlineLevel="0" collapsed="false">
      <c r="B25" s="11" t="s">
        <v>34</v>
      </c>
      <c r="C25" s="12" t="n">
        <v>6</v>
      </c>
      <c r="D25" s="12" t="n">
        <v>1</v>
      </c>
      <c r="E25" s="12" t="n">
        <v>1</v>
      </c>
      <c r="F25" s="12" t="n">
        <v>0</v>
      </c>
      <c r="G25" s="12" t="n">
        <v>1</v>
      </c>
      <c r="H25" s="12" t="n">
        <v>1</v>
      </c>
      <c r="I25" s="12" t="n">
        <v>2</v>
      </c>
      <c r="J25" s="12" t="n">
        <v>0</v>
      </c>
      <c r="K25" s="12" t="n">
        <v>1</v>
      </c>
      <c r="L25" s="12" t="n">
        <v>0</v>
      </c>
      <c r="M25" s="12"/>
      <c r="N25" s="12"/>
      <c r="O25" s="13" t="n">
        <f aca="false">SUM(C25:N25)</f>
        <v>13</v>
      </c>
    </row>
    <row r="26" customFormat="false" ht="12.75" hidden="false" customHeight="false" outlineLevel="0" collapsed="false">
      <c r="B26" s="11" t="s">
        <v>35</v>
      </c>
      <c r="C26" s="12" t="n">
        <v>470</v>
      </c>
      <c r="D26" s="12" t="n">
        <v>446</v>
      </c>
      <c r="E26" s="12" t="n">
        <v>618</v>
      </c>
      <c r="F26" s="12" t="n">
        <v>499</v>
      </c>
      <c r="G26" s="12" t="n">
        <v>609</v>
      </c>
      <c r="H26" s="12" t="n">
        <v>455</v>
      </c>
      <c r="I26" s="12" t="n">
        <v>601</v>
      </c>
      <c r="J26" s="12" t="n">
        <v>483</v>
      </c>
      <c r="K26" s="12" t="n">
        <v>527</v>
      </c>
      <c r="L26" s="12" t="n">
        <v>605</v>
      </c>
      <c r="M26" s="12"/>
      <c r="N26" s="12"/>
      <c r="O26" s="13" t="n">
        <f aca="false">SUM(C26:N26)</f>
        <v>5313</v>
      </c>
    </row>
    <row r="27" customFormat="false" ht="12.75" hidden="false" customHeight="false" outlineLevel="0" collapsed="false">
      <c r="B27" s="17" t="s">
        <v>36</v>
      </c>
      <c r="C27" s="18" t="n">
        <f aca="false">SUM(C7:C26)</f>
        <v>25312</v>
      </c>
      <c r="D27" s="18" t="n">
        <f aca="false">SUM(D7:D26)</f>
        <v>26718</v>
      </c>
      <c r="E27" s="18" t="n">
        <f aca="false">SUM(E7:E26)</f>
        <v>29700</v>
      </c>
      <c r="F27" s="18" t="n">
        <f aca="false">SUM(F7:F26)</f>
        <v>23919</v>
      </c>
      <c r="G27" s="18" t="n">
        <f aca="false">SUM(G7:G26)</f>
        <v>31305</v>
      </c>
      <c r="H27" s="18" t="n">
        <f aca="false">SUM(H7:H26)</f>
        <v>26041</v>
      </c>
      <c r="I27" s="18" t="n">
        <f aca="false">SUM(I7:I26)</f>
        <v>32395</v>
      </c>
      <c r="J27" s="18" t="n">
        <f aca="false">SUM(J7:J26)</f>
        <v>28154</v>
      </c>
      <c r="K27" s="18" t="n">
        <f aca="false">SUM(K7:K26)</f>
        <v>24890</v>
      </c>
      <c r="L27" s="18" t="n">
        <f aca="false">SUM(L7:L26)</f>
        <v>26153</v>
      </c>
      <c r="M27" s="18" t="n">
        <f aca="false">SUM(M7:M26)</f>
        <v>0</v>
      </c>
      <c r="N27" s="18" t="n">
        <f aca="false">SUM(N7:N26)</f>
        <v>0</v>
      </c>
      <c r="O27" s="19" t="n">
        <f aca="false">SUM(O7:O26)</f>
        <v>274587</v>
      </c>
    </row>
    <row r="28" customFormat="false" ht="12.75" hidden="false" customHeight="false" outlineLevel="0" collapsed="false"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</row>
    <row r="29" customFormat="false" ht="12.75" hidden="false" customHeight="false" outlineLevel="0" collapsed="false"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</row>
    <row r="30" customFormat="false" ht="12.75" hidden="false" customHeight="false" outlineLevel="0" collapsed="false">
      <c r="B30" s="21" t="s">
        <v>37</v>
      </c>
      <c r="C30" s="21"/>
      <c r="D30" s="21"/>
      <c r="E30" s="22"/>
      <c r="F30" s="21"/>
      <c r="G30" s="21"/>
      <c r="H30" s="21"/>
      <c r="I30" s="21"/>
      <c r="J30" s="21" t="s">
        <v>37</v>
      </c>
      <c r="K30" s="21"/>
      <c r="L30" s="21"/>
      <c r="M30" s="21"/>
      <c r="N30" s="21"/>
      <c r="O30" s="21"/>
    </row>
    <row r="31" customFormat="false" ht="12.75" hidden="false" customHeight="false" outlineLevel="0" collapsed="false">
      <c r="A31" s="23"/>
      <c r="B31" s="23"/>
      <c r="C31" s="23"/>
      <c r="D31" s="23"/>
      <c r="E31" s="24"/>
      <c r="F31" s="23"/>
      <c r="G31" s="23"/>
      <c r="H31" s="23"/>
      <c r="I31" s="25"/>
      <c r="J31" s="23"/>
      <c r="K31" s="23"/>
      <c r="L31" s="23"/>
      <c r="M31" s="23"/>
      <c r="N31" s="23"/>
      <c r="O31" s="23"/>
    </row>
    <row r="32" customFormat="false" ht="15.75" hidden="false" customHeight="false" outlineLevel="0" collapsed="false">
      <c r="B32" s="26" t="s">
        <v>38</v>
      </c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</row>
    <row r="33" customFormat="false" ht="12.75" hidden="false" customHeight="false" outlineLevel="0" collapsed="false">
      <c r="B33" s="6"/>
      <c r="C33" s="6"/>
      <c r="D33" s="6"/>
      <c r="E33" s="7"/>
      <c r="F33" s="6"/>
      <c r="G33" s="6"/>
      <c r="H33" s="6"/>
      <c r="I33" s="6"/>
      <c r="J33" s="6"/>
      <c r="K33" s="6"/>
      <c r="L33" s="6"/>
      <c r="M33" s="6"/>
      <c r="N33" s="6"/>
      <c r="O33" s="6"/>
    </row>
    <row r="34" customFormat="false" ht="12.75" hidden="false" customHeight="false" outlineLevel="0" collapsed="false">
      <c r="B34" s="27" t="s">
        <v>2</v>
      </c>
      <c r="C34" s="28" t="s">
        <v>3</v>
      </c>
      <c r="D34" s="28" t="s">
        <v>4</v>
      </c>
      <c r="E34" s="28" t="s">
        <v>5</v>
      </c>
      <c r="F34" s="28" t="s">
        <v>6</v>
      </c>
      <c r="G34" s="28" t="s">
        <v>7</v>
      </c>
      <c r="H34" s="28" t="s">
        <v>8</v>
      </c>
      <c r="I34" s="28" t="s">
        <v>9</v>
      </c>
      <c r="J34" s="28" t="s">
        <v>10</v>
      </c>
      <c r="K34" s="28" t="s">
        <v>11</v>
      </c>
      <c r="L34" s="28" t="s">
        <v>12</v>
      </c>
      <c r="M34" s="28" t="s">
        <v>13</v>
      </c>
      <c r="N34" s="28" t="s">
        <v>14</v>
      </c>
      <c r="O34" s="29" t="s">
        <v>15</v>
      </c>
    </row>
    <row r="35" customFormat="false" ht="12.75" hidden="false" customHeight="false" outlineLevel="0" collapsed="false">
      <c r="B35" s="12" t="s">
        <v>39</v>
      </c>
      <c r="C35" s="12" t="n">
        <f aca="false">C26-C36</f>
        <v>255</v>
      </c>
      <c r="D35" s="12" t="n">
        <v>230</v>
      </c>
      <c r="E35" s="12" t="n">
        <v>341</v>
      </c>
      <c r="F35" s="12" t="n">
        <v>254</v>
      </c>
      <c r="G35" s="12" t="n">
        <f aca="false">G26-G36</f>
        <v>262</v>
      </c>
      <c r="H35" s="12" t="n">
        <f aca="false">H26-H36</f>
        <v>175</v>
      </c>
      <c r="I35" s="12" t="n">
        <f aca="false">I26-I36</f>
        <v>306</v>
      </c>
      <c r="J35" s="12" t="n">
        <f aca="false">J26-J36</f>
        <v>227</v>
      </c>
      <c r="K35" s="12" t="n">
        <f aca="false">K26-K36</f>
        <v>232</v>
      </c>
      <c r="L35" s="12" t="n">
        <f aca="false">L26-L36</f>
        <v>308</v>
      </c>
      <c r="M35" s="12" t="n">
        <f aca="false">M26-M36</f>
        <v>0</v>
      </c>
      <c r="N35" s="12" t="n">
        <f aca="false">N26-N36</f>
        <v>0</v>
      </c>
      <c r="O35" s="27"/>
    </row>
    <row r="36" customFormat="false" ht="25.5" hidden="false" customHeight="false" outlineLevel="0" collapsed="false">
      <c r="B36" s="30" t="s">
        <v>40</v>
      </c>
      <c r="C36" s="12" t="n">
        <v>215</v>
      </c>
      <c r="D36" s="12" t="n">
        <v>216</v>
      </c>
      <c r="E36" s="12" t="n">
        <v>277</v>
      </c>
      <c r="F36" s="12" t="n">
        <v>245</v>
      </c>
      <c r="G36" s="12" t="n">
        <v>347</v>
      </c>
      <c r="H36" s="12" t="n">
        <v>280</v>
      </c>
      <c r="I36" s="12" t="n">
        <v>295</v>
      </c>
      <c r="J36" s="12" t="n">
        <v>256</v>
      </c>
      <c r="K36" s="12" t="n">
        <v>295</v>
      </c>
      <c r="L36" s="12" t="n">
        <v>297</v>
      </c>
      <c r="M36" s="12"/>
      <c r="N36" s="12"/>
      <c r="O36" s="27"/>
    </row>
    <row r="37" customFormat="false" ht="12.75" hidden="false" customHeight="false" outlineLevel="0" collapsed="false">
      <c r="B37" s="27" t="s">
        <v>36</v>
      </c>
      <c r="C37" s="27" t="n">
        <f aca="false">SUM(C35:C36)</f>
        <v>470</v>
      </c>
      <c r="D37" s="27" t="n">
        <f aca="false">SUM(D35:D36)</f>
        <v>446</v>
      </c>
      <c r="E37" s="27" t="n">
        <f aca="false">SUM(E35:E36)</f>
        <v>618</v>
      </c>
      <c r="F37" s="27" t="n">
        <f aca="false">SUM(F35:F36)</f>
        <v>499</v>
      </c>
      <c r="G37" s="27" t="n">
        <f aca="false">SUM(G35:G36)</f>
        <v>609</v>
      </c>
      <c r="H37" s="27" t="n">
        <f aca="false">SUM(H35:H36)</f>
        <v>455</v>
      </c>
      <c r="I37" s="27" t="n">
        <f aca="false">SUM(I35:I36)</f>
        <v>601</v>
      </c>
      <c r="J37" s="27" t="n">
        <f aca="false">SUM(J35:J36)</f>
        <v>483</v>
      </c>
      <c r="K37" s="27" t="n">
        <f aca="false">SUM(K35:K36)</f>
        <v>527</v>
      </c>
      <c r="L37" s="27" t="n">
        <f aca="false">SUM(L35:L36)</f>
        <v>605</v>
      </c>
      <c r="M37" s="27" t="n">
        <f aca="false">SUM(M35:M36)</f>
        <v>0</v>
      </c>
      <c r="N37" s="27" t="n">
        <f aca="false">SUM(N35:N36)</f>
        <v>0</v>
      </c>
      <c r="O37" s="27"/>
    </row>
    <row r="38" customFormat="false" ht="12.75" hidden="false" customHeight="false" outlineLevel="0" collapsed="false">
      <c r="B38" s="21"/>
      <c r="C38" s="21"/>
      <c r="D38" s="21"/>
      <c r="E38" s="22"/>
      <c r="F38" s="21"/>
      <c r="G38" s="21"/>
      <c r="H38" s="21"/>
      <c r="I38" s="21"/>
      <c r="J38" s="21" t="s">
        <v>37</v>
      </c>
      <c r="K38" s="21"/>
      <c r="L38" s="21"/>
      <c r="M38" s="21" t="s">
        <v>37</v>
      </c>
      <c r="N38" s="21"/>
      <c r="O38" s="21"/>
    </row>
    <row r="39" customFormat="false" ht="20.25" hidden="false" customHeight="false" outlineLevel="0" collapsed="false">
      <c r="B39" s="31" t="s">
        <v>41</v>
      </c>
      <c r="C39" s="32" t="n">
        <f aca="false">(C36*100)/C26</f>
        <v>45.7446808510638</v>
      </c>
      <c r="D39" s="32" t="n">
        <f aca="false">(D36*100)/D26</f>
        <v>48.4304932735426</v>
      </c>
      <c r="E39" s="32" t="n">
        <f aca="false">(E36*100)/E26</f>
        <v>44.8220064724919</v>
      </c>
      <c r="F39" s="32" t="n">
        <f aca="false">(F36*100)/F26</f>
        <v>49.0981963927856</v>
      </c>
      <c r="G39" s="32" t="n">
        <f aca="false">(G36*100)/G26</f>
        <v>56.9786535303777</v>
      </c>
      <c r="H39" s="32" t="n">
        <f aca="false">(H36*100)/H26</f>
        <v>61.5384615384615</v>
      </c>
      <c r="I39" s="32" t="n">
        <f aca="false">(I36*100)/I26</f>
        <v>49.0848585690516</v>
      </c>
      <c r="J39" s="32" t="n">
        <f aca="false">(J36*100)/J26</f>
        <v>53.0020703933747</v>
      </c>
      <c r="K39" s="32" t="n">
        <f aca="false">(K36*100)/K26</f>
        <v>55.977229601518</v>
      </c>
      <c r="L39" s="32" t="n">
        <f aca="false">(L36*100)/L26</f>
        <v>49.0909090909091</v>
      </c>
      <c r="M39" s="33"/>
      <c r="N39" s="33"/>
      <c r="O39" s="21"/>
    </row>
    <row r="40" customFormat="false" ht="20.25" hidden="false" customHeight="false" outlineLevel="0" collapsed="false">
      <c r="B40" s="31"/>
      <c r="C40" s="32"/>
      <c r="D40" s="32"/>
      <c r="E40" s="32"/>
      <c r="F40" s="32"/>
      <c r="G40" s="32"/>
      <c r="H40" s="32"/>
      <c r="I40" s="32"/>
      <c r="J40" s="32"/>
      <c r="K40" s="32"/>
      <c r="L40" s="33"/>
      <c r="M40" s="33"/>
      <c r="N40" s="33"/>
      <c r="O40" s="21"/>
    </row>
    <row r="41" customFormat="false" ht="15.75" hidden="false" customHeight="false" outlineLevel="0" collapsed="false">
      <c r="B41" s="26" t="s">
        <v>42</v>
      </c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</row>
    <row r="42" customFormat="false" ht="12.75" hidden="false" customHeight="false" outlineLevel="0" collapsed="false">
      <c r="B42" s="6"/>
      <c r="C42" s="6"/>
      <c r="D42" s="6"/>
      <c r="E42" s="7"/>
      <c r="F42" s="6"/>
      <c r="G42" s="6"/>
      <c r="H42" s="6"/>
      <c r="I42" s="6"/>
      <c r="J42" s="6"/>
      <c r="K42" s="6"/>
      <c r="L42" s="6"/>
      <c r="M42" s="6"/>
      <c r="N42" s="6"/>
      <c r="O42" s="6"/>
    </row>
    <row r="43" customFormat="false" ht="12.75" hidden="false" customHeight="false" outlineLevel="0" collapsed="false">
      <c r="B43" s="27" t="s">
        <v>2</v>
      </c>
      <c r="C43" s="28" t="s">
        <v>3</v>
      </c>
      <c r="D43" s="28" t="s">
        <v>4</v>
      </c>
      <c r="E43" s="28" t="s">
        <v>5</v>
      </c>
      <c r="F43" s="28" t="s">
        <v>6</v>
      </c>
      <c r="G43" s="28" t="s">
        <v>7</v>
      </c>
      <c r="H43" s="28" t="s">
        <v>8</v>
      </c>
      <c r="I43" s="28" t="s">
        <v>9</v>
      </c>
      <c r="J43" s="28" t="s">
        <v>10</v>
      </c>
      <c r="K43" s="28" t="s">
        <v>11</v>
      </c>
      <c r="L43" s="28" t="s">
        <v>12</v>
      </c>
      <c r="M43" s="28" t="s">
        <v>13</v>
      </c>
      <c r="N43" s="28" t="s">
        <v>14</v>
      </c>
      <c r="O43" s="29" t="s">
        <v>15</v>
      </c>
    </row>
    <row r="44" customFormat="false" ht="12.75" hidden="false" customHeight="false" outlineLevel="0" collapsed="false">
      <c r="B44" s="27" t="s">
        <v>36</v>
      </c>
      <c r="C44" s="27" t="n">
        <v>0</v>
      </c>
      <c r="D44" s="27" t="n">
        <v>0</v>
      </c>
      <c r="E44" s="27" t="n">
        <v>0</v>
      </c>
      <c r="F44" s="27" t="n">
        <v>0</v>
      </c>
      <c r="G44" s="27" t="n">
        <v>0</v>
      </c>
      <c r="H44" s="27" t="n">
        <v>0</v>
      </c>
      <c r="I44" s="27" t="n">
        <v>0</v>
      </c>
      <c r="J44" s="27" t="n">
        <v>0</v>
      </c>
      <c r="K44" s="27" t="n">
        <v>0</v>
      </c>
      <c r="L44" s="27" t="n">
        <v>4</v>
      </c>
      <c r="M44" s="27"/>
      <c r="N44" s="27"/>
      <c r="O44" s="27"/>
    </row>
    <row r="45" customFormat="false" ht="12.75" hidden="false" customHeight="false" outlineLevel="0" collapsed="false">
      <c r="B45" s="21"/>
      <c r="C45" s="21"/>
      <c r="D45" s="21"/>
      <c r="E45" s="22"/>
      <c r="F45" s="21"/>
      <c r="G45" s="21"/>
      <c r="H45" s="21"/>
      <c r="I45" s="21"/>
      <c r="J45" s="21" t="s">
        <v>37</v>
      </c>
      <c r="K45" s="21"/>
      <c r="L45" s="21"/>
      <c r="M45" s="21" t="s">
        <v>37</v>
      </c>
      <c r="N45" s="21"/>
      <c r="O45" s="21"/>
    </row>
    <row r="46" customFormat="false" ht="20.25" hidden="false" customHeight="false" outlineLevel="0" collapsed="false">
      <c r="B46" s="31" t="s">
        <v>41</v>
      </c>
      <c r="C46" s="32" t="n">
        <v>0</v>
      </c>
      <c r="D46" s="32" t="n">
        <v>0</v>
      </c>
      <c r="E46" s="32" t="n">
        <v>0</v>
      </c>
      <c r="F46" s="32" t="n">
        <v>0</v>
      </c>
      <c r="G46" s="32" t="n">
        <v>0</v>
      </c>
      <c r="H46" s="32" t="n">
        <v>0</v>
      </c>
      <c r="I46" s="32" t="n">
        <v>0</v>
      </c>
      <c r="J46" s="32" t="n">
        <v>0</v>
      </c>
      <c r="K46" s="32" t="n">
        <v>0</v>
      </c>
      <c r="L46" s="33" t="n">
        <v>1</v>
      </c>
      <c r="M46" s="33"/>
      <c r="N46" s="33"/>
      <c r="O46" s="21"/>
    </row>
    <row r="47" customFormat="false" ht="12.75" hidden="false" customHeight="false" outlineLevel="0" collapsed="false">
      <c r="B47" s="21"/>
      <c r="C47" s="21"/>
      <c r="D47" s="21"/>
      <c r="E47" s="22"/>
      <c r="F47" s="21"/>
      <c r="G47" s="21"/>
      <c r="H47" s="21"/>
      <c r="I47" s="21"/>
      <c r="J47" s="21"/>
      <c r="K47" s="21"/>
      <c r="L47" s="21"/>
      <c r="M47" s="21"/>
      <c r="N47" s="21" t="s">
        <v>37</v>
      </c>
      <c r="O47" s="21"/>
    </row>
    <row r="48" customFormat="false" ht="15.75" hidden="false" customHeight="false" outlineLevel="0" collapsed="false">
      <c r="B48" s="26" t="s">
        <v>43</v>
      </c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</row>
    <row r="49" customFormat="false" ht="12.75" hidden="false" customHeight="false" outlineLevel="0" collapsed="false">
      <c r="B49" s="6"/>
      <c r="C49" s="6"/>
      <c r="D49" s="6"/>
      <c r="E49" s="7"/>
      <c r="F49" s="6"/>
      <c r="G49" s="6"/>
      <c r="H49" s="6"/>
      <c r="I49" s="6"/>
      <c r="J49" s="6"/>
      <c r="K49" s="6"/>
      <c r="L49" s="6"/>
      <c r="M49" s="6"/>
      <c r="N49" s="6"/>
      <c r="O49" s="6"/>
    </row>
    <row r="50" customFormat="false" ht="12.75" hidden="false" customHeight="false" outlineLevel="0" collapsed="false">
      <c r="B50" s="27" t="s">
        <v>2</v>
      </c>
      <c r="C50" s="28" t="s">
        <v>3</v>
      </c>
      <c r="D50" s="28" t="s">
        <v>4</v>
      </c>
      <c r="E50" s="28" t="s">
        <v>5</v>
      </c>
      <c r="F50" s="28" t="s">
        <v>6</v>
      </c>
      <c r="G50" s="28" t="s">
        <v>7</v>
      </c>
      <c r="H50" s="28" t="s">
        <v>8</v>
      </c>
      <c r="I50" s="28" t="s">
        <v>9</v>
      </c>
      <c r="J50" s="28" t="s">
        <v>10</v>
      </c>
      <c r="K50" s="28" t="s">
        <v>11</v>
      </c>
      <c r="L50" s="28" t="s">
        <v>12</v>
      </c>
      <c r="M50" s="28" t="s">
        <v>13</v>
      </c>
      <c r="N50" s="28" t="s">
        <v>14</v>
      </c>
      <c r="O50" s="29" t="s">
        <v>15</v>
      </c>
    </row>
    <row r="51" customFormat="false" ht="12.75" hidden="false" customHeight="false" outlineLevel="0" collapsed="false">
      <c r="B51" s="12" t="s">
        <v>44</v>
      </c>
      <c r="C51" s="12" t="n">
        <f aca="false">C19-C52</f>
        <v>2947</v>
      </c>
      <c r="D51" s="12" t="n">
        <v>2951</v>
      </c>
      <c r="E51" s="12" t="n">
        <v>3286</v>
      </c>
      <c r="F51" s="12" t="n">
        <v>2723</v>
      </c>
      <c r="G51" s="12" t="n">
        <f aca="false">G19-G52</f>
        <v>3425</v>
      </c>
      <c r="H51" s="12" t="n">
        <f aca="false">H19-H52</f>
        <v>2742</v>
      </c>
      <c r="I51" s="12" t="n">
        <f aca="false">I19-I52</f>
        <v>3491</v>
      </c>
      <c r="J51" s="12" t="n">
        <f aca="false">J19-J52</f>
        <v>3047</v>
      </c>
      <c r="K51" s="12" t="n">
        <f aca="false">K19-K52</f>
        <v>3202</v>
      </c>
      <c r="L51" s="12" t="n">
        <f aca="false">L19-L52</f>
        <v>3510</v>
      </c>
      <c r="M51" s="12" t="n">
        <f aca="false">M19-M52</f>
        <v>0</v>
      </c>
      <c r="N51" s="12" t="n">
        <f aca="false">N19-N52</f>
        <v>0</v>
      </c>
      <c r="O51" s="27"/>
    </row>
    <row r="52" customFormat="false" ht="25.5" hidden="false" customHeight="false" outlineLevel="0" collapsed="false">
      <c r="B52" s="30" t="s">
        <v>45</v>
      </c>
      <c r="C52" s="12" t="n">
        <v>522</v>
      </c>
      <c r="D52" s="12" t="n">
        <v>501</v>
      </c>
      <c r="E52" s="12" t="n">
        <v>585</v>
      </c>
      <c r="F52" s="12" t="n">
        <v>461</v>
      </c>
      <c r="G52" s="12" t="n">
        <v>634</v>
      </c>
      <c r="H52" s="12" t="n">
        <v>484</v>
      </c>
      <c r="I52" s="12" t="n">
        <v>644</v>
      </c>
      <c r="J52" s="12" t="n">
        <v>660</v>
      </c>
      <c r="K52" s="12" t="n">
        <v>618</v>
      </c>
      <c r="L52" s="12" t="n">
        <v>695</v>
      </c>
      <c r="M52" s="12"/>
      <c r="N52" s="12"/>
      <c r="O52" s="27"/>
    </row>
    <row r="53" customFormat="false" ht="12.75" hidden="false" customHeight="false" outlineLevel="0" collapsed="false">
      <c r="B53" s="27" t="s">
        <v>36</v>
      </c>
      <c r="C53" s="27" t="n">
        <f aca="false">SUM(C51:C52)</f>
        <v>3469</v>
      </c>
      <c r="D53" s="27" t="n">
        <f aca="false">SUM(D51:D52)</f>
        <v>3452</v>
      </c>
      <c r="E53" s="27" t="n">
        <f aca="false">SUM(E51:E52)</f>
        <v>3871</v>
      </c>
      <c r="F53" s="27" t="n">
        <f aca="false">SUM(F51:F52)</f>
        <v>3184</v>
      </c>
      <c r="G53" s="27" t="n">
        <f aca="false">SUM(G51:G52)</f>
        <v>4059</v>
      </c>
      <c r="H53" s="27" t="n">
        <f aca="false">SUM(H51:H52)</f>
        <v>3226</v>
      </c>
      <c r="I53" s="27" t="n">
        <f aca="false">SUM(I51:I52)</f>
        <v>4135</v>
      </c>
      <c r="J53" s="27" t="n">
        <f aca="false">SUM(J51:J52)</f>
        <v>3707</v>
      </c>
      <c r="K53" s="27" t="n">
        <f aca="false">SUM(K51:K52)</f>
        <v>3820</v>
      </c>
      <c r="L53" s="27" t="n">
        <f aca="false">SUM(L51:L52)</f>
        <v>4205</v>
      </c>
      <c r="M53" s="27" t="n">
        <f aca="false">SUM(M51:M52)</f>
        <v>0</v>
      </c>
      <c r="N53" s="27" t="n">
        <f aca="false">SUM(N51:N52)</f>
        <v>0</v>
      </c>
      <c r="O53" s="27"/>
    </row>
    <row r="54" customFormat="false" ht="12.75" hidden="false" customHeight="false" outlineLevel="0" collapsed="false">
      <c r="M54" s="1" t="s">
        <v>37</v>
      </c>
    </row>
    <row r="55" customFormat="false" ht="20.25" hidden="false" customHeight="false" outlineLevel="0" collapsed="false">
      <c r="B55" s="31" t="s">
        <v>41</v>
      </c>
      <c r="C55" s="32" t="n">
        <f aca="false">(C52*100)/C19</f>
        <v>15.0475641395215</v>
      </c>
      <c r="D55" s="32" t="n">
        <f aca="false">(D52*100)/D19</f>
        <v>14.513325608343</v>
      </c>
      <c r="E55" s="32" t="n">
        <f aca="false">(E52*100)/E19</f>
        <v>15.1123740635495</v>
      </c>
      <c r="F55" s="32" t="n">
        <f aca="false">(F52*100)/F19</f>
        <v>14.4786432160804</v>
      </c>
      <c r="G55" s="32" t="n">
        <f aca="false">(G52*100)/G19</f>
        <v>15.619610741562</v>
      </c>
      <c r="H55" s="32" t="n">
        <f aca="false">(H52*100)/H19</f>
        <v>15.0030998140112</v>
      </c>
      <c r="I55" s="32" t="n">
        <f aca="false">(I52*100)/I19</f>
        <v>15.5743651753325</v>
      </c>
      <c r="J55" s="32" t="n">
        <f aca="false">(J52*100)/J19</f>
        <v>17.8041543026706</v>
      </c>
      <c r="K55" s="32" t="n">
        <f aca="false">(K52*100)/K19</f>
        <v>16.1780104712042</v>
      </c>
      <c r="L55" s="32" t="n">
        <f aca="false">(L52*100)/L19</f>
        <v>16.5279429250892</v>
      </c>
      <c r="M55" s="33"/>
      <c r="N55" s="33"/>
    </row>
    <row r="56" customFormat="false" ht="12.75" hidden="false" customHeight="false" outlineLevel="0" collapsed="false">
      <c r="I56" s="1" t="s">
        <v>37</v>
      </c>
      <c r="N56" s="1" t="s">
        <v>37</v>
      </c>
    </row>
    <row r="57" customFormat="false" ht="15.75" hidden="false" customHeight="false" outlineLevel="0" collapsed="false">
      <c r="B57" s="26" t="s">
        <v>46</v>
      </c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</row>
    <row r="58" customFormat="false" ht="12.75" hidden="false" customHeight="false" outlineLevel="0" collapsed="false">
      <c r="B58" s="6"/>
      <c r="C58" s="6"/>
      <c r="D58" s="6"/>
      <c r="E58" s="7"/>
      <c r="F58" s="6"/>
      <c r="G58" s="6"/>
      <c r="H58" s="6"/>
      <c r="I58" s="6"/>
      <c r="J58" s="6"/>
      <c r="K58" s="6"/>
      <c r="L58" s="6"/>
      <c r="M58" s="6"/>
      <c r="N58" s="6"/>
      <c r="O58" s="6"/>
    </row>
    <row r="59" customFormat="false" ht="12.75" hidden="false" customHeight="false" outlineLevel="0" collapsed="false">
      <c r="B59" s="27" t="s">
        <v>2</v>
      </c>
      <c r="C59" s="28" t="s">
        <v>3</v>
      </c>
      <c r="D59" s="28" t="s">
        <v>4</v>
      </c>
      <c r="E59" s="28" t="s">
        <v>5</v>
      </c>
      <c r="F59" s="28" t="s">
        <v>6</v>
      </c>
      <c r="G59" s="28" t="s">
        <v>7</v>
      </c>
      <c r="H59" s="28" t="s">
        <v>8</v>
      </c>
      <c r="I59" s="28" t="s">
        <v>9</v>
      </c>
      <c r="J59" s="28" t="s">
        <v>10</v>
      </c>
      <c r="K59" s="28" t="s">
        <v>11</v>
      </c>
      <c r="L59" s="28" t="s">
        <v>12</v>
      </c>
      <c r="M59" s="28" t="s">
        <v>13</v>
      </c>
      <c r="N59" s="28" t="s">
        <v>14</v>
      </c>
      <c r="O59" s="29" t="s">
        <v>15</v>
      </c>
    </row>
    <row r="60" customFormat="false" ht="12.75" hidden="false" customHeight="false" outlineLevel="0" collapsed="false">
      <c r="B60" s="12" t="s">
        <v>47</v>
      </c>
      <c r="C60" s="12" t="n">
        <f aca="false">C8-C61</f>
        <v>2025</v>
      </c>
      <c r="D60" s="12" t="n">
        <v>2101</v>
      </c>
      <c r="E60" s="12" t="n">
        <v>2445</v>
      </c>
      <c r="F60" s="12" t="n">
        <v>1836</v>
      </c>
      <c r="G60" s="12" t="n">
        <f aca="false">G8-G61</f>
        <v>2545</v>
      </c>
      <c r="H60" s="12" t="n">
        <f aca="false">H8-H61</f>
        <v>1912</v>
      </c>
      <c r="I60" s="12" t="n">
        <f aca="false">I8-I61</f>
        <v>2164</v>
      </c>
      <c r="J60" s="12" t="n">
        <f aca="false">J8-J61</f>
        <v>1792</v>
      </c>
      <c r="K60" s="12" t="n">
        <f aca="false">K8-K61</f>
        <v>1656</v>
      </c>
      <c r="L60" s="12" t="n">
        <f aca="false">L8-L61</f>
        <v>1821</v>
      </c>
      <c r="M60" s="12" t="n">
        <f aca="false">M8-M61</f>
        <v>0</v>
      </c>
      <c r="N60" s="12" t="n">
        <f aca="false">N8-N61</f>
        <v>0</v>
      </c>
      <c r="O60" s="27"/>
    </row>
    <row r="61" customFormat="false" ht="12.75" hidden="false" customHeight="false" outlineLevel="0" collapsed="false">
      <c r="B61" s="30" t="s">
        <v>48</v>
      </c>
      <c r="C61" s="12" t="n">
        <v>108</v>
      </c>
      <c r="D61" s="12" t="n">
        <v>198</v>
      </c>
      <c r="E61" s="12" t="n">
        <v>269</v>
      </c>
      <c r="F61" s="12" t="n">
        <v>251</v>
      </c>
      <c r="G61" s="12" t="n">
        <v>377</v>
      </c>
      <c r="H61" s="12" t="n">
        <v>561</v>
      </c>
      <c r="I61" s="12" t="n">
        <v>686</v>
      </c>
      <c r="J61" s="12" t="n">
        <v>632</v>
      </c>
      <c r="K61" s="12" t="n">
        <v>842</v>
      </c>
      <c r="L61" s="12" t="n">
        <v>866</v>
      </c>
      <c r="M61" s="12"/>
      <c r="N61" s="12"/>
      <c r="O61" s="27"/>
    </row>
    <row r="62" customFormat="false" ht="12.75" hidden="false" customHeight="false" outlineLevel="0" collapsed="false">
      <c r="B62" s="27" t="s">
        <v>36</v>
      </c>
      <c r="C62" s="27" t="n">
        <f aca="false">SUM(C60:C61)</f>
        <v>2133</v>
      </c>
      <c r="D62" s="27" t="n">
        <f aca="false">SUM(D60:D61)</f>
        <v>2299</v>
      </c>
      <c r="E62" s="27" t="n">
        <f aca="false">SUM(E60:E61)</f>
        <v>2714</v>
      </c>
      <c r="F62" s="27" t="n">
        <f aca="false">SUM(F60:F61)</f>
        <v>2087</v>
      </c>
      <c r="G62" s="27" t="n">
        <f aca="false">SUM(G60:G61)</f>
        <v>2922</v>
      </c>
      <c r="H62" s="27" t="n">
        <f aca="false">SUM(H60:H61)</f>
        <v>2473</v>
      </c>
      <c r="I62" s="27" t="n">
        <f aca="false">SUM(I60:I61)</f>
        <v>2850</v>
      </c>
      <c r="J62" s="27" t="n">
        <f aca="false">SUM(J60:J61)</f>
        <v>2424</v>
      </c>
      <c r="K62" s="27" t="n">
        <f aca="false">SUM(K60:K61)</f>
        <v>2498</v>
      </c>
      <c r="L62" s="27" t="n">
        <f aca="false">SUM(L60:L61)</f>
        <v>2687</v>
      </c>
      <c r="M62" s="27" t="n">
        <f aca="false">SUM(M60:M61)</f>
        <v>0</v>
      </c>
      <c r="N62" s="27" t="n">
        <f aca="false">SUM(N60:N61)</f>
        <v>0</v>
      </c>
      <c r="O62" s="27"/>
    </row>
    <row r="63" customFormat="false" ht="12.75" hidden="false" customHeight="false" outlineLevel="0" collapsed="false">
      <c r="M63" s="1" t="s">
        <v>37</v>
      </c>
    </row>
    <row r="64" customFormat="false" ht="20.25" hidden="false" customHeight="false" outlineLevel="0" collapsed="false">
      <c r="B64" s="31" t="s">
        <v>41</v>
      </c>
      <c r="C64" s="32" t="n">
        <f aca="false">(C61*100)/C8</f>
        <v>5.06329113924051</v>
      </c>
      <c r="D64" s="32" t="n">
        <f aca="false">(D61*100)/D8</f>
        <v>8.61244019138756</v>
      </c>
      <c r="E64" s="32" t="n">
        <f aca="false">(E61*100)/E8</f>
        <v>9.91156963890936</v>
      </c>
      <c r="F64" s="32" t="n">
        <f aca="false">(F61*100)/F8</f>
        <v>12.0268327743172</v>
      </c>
      <c r="G64" s="32" t="n">
        <f aca="false">(G61*100)/G8</f>
        <v>12.90212183436</v>
      </c>
      <c r="H64" s="32" t="n">
        <f aca="false">(H61*100)/H8</f>
        <v>22.6849979781642</v>
      </c>
      <c r="I64" s="32" t="n">
        <f aca="false">(I61*100)/I8</f>
        <v>24.0701754385965</v>
      </c>
      <c r="J64" s="32" t="n">
        <f aca="false">(J61*100)/J8</f>
        <v>26.0726072607261</v>
      </c>
      <c r="K64" s="32" t="n">
        <f aca="false">(K61*100)/K8</f>
        <v>33.706965572458</v>
      </c>
      <c r="L64" s="32" t="n">
        <f aca="false">(L61*100)/L8</f>
        <v>32.2292519538519</v>
      </c>
      <c r="M64" s="33"/>
      <c r="N64" s="33"/>
    </row>
    <row r="65" customFormat="false" ht="12.75" hidden="false" customHeight="false" outlineLevel="0" collapsed="false">
      <c r="H65" s="1" t="s">
        <v>37</v>
      </c>
      <c r="M65" s="1" t="s">
        <v>37</v>
      </c>
    </row>
  </sheetData>
  <mergeCells count="7">
    <mergeCell ref="B2:O2"/>
    <mergeCell ref="B3:O3"/>
    <mergeCell ref="B4:O4"/>
    <mergeCell ref="B32:O32"/>
    <mergeCell ref="B41:O41"/>
    <mergeCell ref="B48:O48"/>
    <mergeCell ref="B57:O57"/>
  </mergeCells>
  <printOptions headings="false" gridLines="false" gridLinesSet="true" horizontalCentered="false" verticalCentered="true"/>
  <pageMargins left="0.236111111111111" right="0.157638888888889" top="0.39375" bottom="0.984027777777778" header="0.511811023622047" footer="0.511811023622047"/>
  <pageSetup paperSize="5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9T16:47:21Z</dcterms:created>
  <dc:creator>alejandro</dc:creator>
  <dc:description/>
  <dc:language>en-US</dc:language>
  <cp:lastModifiedBy>Josseline Pérez</cp:lastModifiedBy>
  <cp:lastPrinted>2018-08-09T21:23:04Z</cp:lastPrinted>
  <dcterms:modified xsi:type="dcterms:W3CDTF">2019-11-08T16:58:10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BCO_ScreenResolution">
    <vt:lpwstr>96 96 1920 1080</vt:lpwstr>
  </property>
</Properties>
</file>