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2019" sheetId="1" state="visible" r:id="rId2"/>
    <sheet name="Estadísticas2020" sheetId="2" state="visible" r:id="rId3"/>
    <sheet name="Estadísticas2021" sheetId="3" state="visible" r:id="rId4"/>
    <sheet name="Estadísticas2022" sheetId="4" state="visible" r:id="rId5"/>
    <sheet name="Estadísticas2023" sheetId="5" state="visible" r:id="rId6"/>
  </sheets>
  <definedNames>
    <definedName function="false" hidden="false" localSheetId="0" name="_xlnm.Print_Area" vbProcedure="false">Estadísticas2019!$A$1:$N$61</definedName>
    <definedName function="false" hidden="false" localSheetId="1" name="_xlnm.Print_Area" vbProcedure="false">Estadísticas2020!$A$1:$N$50</definedName>
    <definedName function="false" hidden="false" localSheetId="2" name="_xlnm.Print_Area" vbProcedure="false">Estadísticas2021!$A$1:$N$51</definedName>
    <definedName function="false" hidden="false" localSheetId="3" name="_xlnm.Print_Area" vbProcedure="false">Estadísticas2022!$A$1:$N$50</definedName>
    <definedName function="false" hidden="false" localSheetId="4" name="_xlnm.Print_Area" vbProcedure="false">Estadísticas2023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0">
  <si>
    <t xml:space="preserve">REGISTRO MERCANTIL GENERAL</t>
  </si>
  <si>
    <t xml:space="preserve">       ESTADISTICAS DE OPERACIONES REGISTRALES  DURANTE EL AÑO 2019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</t>
  </si>
  <si>
    <t xml:space="preserve">Sociedades Nacionales </t>
  </si>
  <si>
    <t xml:space="preserve">TOTALES</t>
  </si>
  <si>
    <t xml:space="preserve"> </t>
  </si>
  <si>
    <t xml:space="preserve">       ESTADISTICAS DE SOCIEDADES INSCRITAS  2019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SOCIEDADES DE EMPRENDIMIENTO INSCRITAS  2019</t>
  </si>
  <si>
    <t xml:space="preserve">       ESTADISTICAS DE EMPRESAS INSCRITAS  2019</t>
  </si>
  <si>
    <t xml:space="preserve">Empresas Fisicas</t>
  </si>
  <si>
    <t xml:space="preserve">Empresas Inscritas por E-Sociedades y E-Empresas Solicitud Electronica</t>
  </si>
  <si>
    <t xml:space="preserve">       ESTADISTICAS DE AUXILIARES DE COMERCIO INSCRITOS  2019</t>
  </si>
  <si>
    <t xml:space="preserve">Auxiliares Solicitud Fisicos</t>
  </si>
  <si>
    <t xml:space="preserve">Auxilaires Solicitud Electronica</t>
  </si>
  <si>
    <t xml:space="preserve">       ESTADISTICAS DE OPERACIONES REGISTRALES  DURANTE EL AÑO 2020</t>
  </si>
  <si>
    <t xml:space="preserve">Cancelación de Acciones</t>
  </si>
  <si>
    <t xml:space="preserve">Cancelación de Auxiliares</t>
  </si>
  <si>
    <t xml:space="preserve">Patentes Electrónicas</t>
  </si>
  <si>
    <t xml:space="preserve">Sociedades Nacionales</t>
  </si>
  <si>
    <t xml:space="preserve">Sociedades Emprendimiento</t>
  </si>
  <si>
    <t xml:space="preserve">       ESTADISTICAS DE SOCIEDADES INSCRITAS  2020</t>
  </si>
  <si>
    <t xml:space="preserve">Sociedades Físicas</t>
  </si>
  <si>
    <t xml:space="preserve">Sociedades E-Sociedades Solicitud Electrónicas</t>
  </si>
  <si>
    <t xml:space="preserve">       ESTADISTICAS DE EMPRESAS INSCRITAS  2020</t>
  </si>
  <si>
    <t xml:space="preserve">Empresas Físicas</t>
  </si>
  <si>
    <t xml:space="preserve">Empresas Inscritas por E-Sociedades </t>
  </si>
  <si>
    <t xml:space="preserve">       ESTADISTICAS DE AUXILIARES DE COMERCIO INSCRITOS  2020</t>
  </si>
  <si>
    <t xml:space="preserve">Auxiliares Solicitud Electrónicas</t>
  </si>
  <si>
    <t xml:space="preserve">       ESTADISTICAS DE OPERACIONES REGISTRALES  DURANTE EL AÑO 2021</t>
  </si>
  <si>
    <t xml:space="preserve">Cancelación de Empresas</t>
  </si>
  <si>
    <t xml:space="preserve">Cancelaciones de Mandatos</t>
  </si>
  <si>
    <t xml:space="preserve">Sociedades de Emprendimiento</t>
  </si>
  <si>
    <t xml:space="preserve">       ESTADISTICAS DE SOCIEDADES INSCRITAS  2021</t>
  </si>
  <si>
    <t xml:space="preserve">       ESTADISTICAS DE SOCIEDADES DE EMPRENDIMIENTO INSCRITAS  2021</t>
  </si>
  <si>
    <t xml:space="preserve">       ESTADISTICAS DE EMPRESAS INSCRITAS  2021</t>
  </si>
  <si>
    <t xml:space="preserve">       ESTADISTICAS DE AUXILIARES DE COMERCIO INSCRITOS  2021</t>
  </si>
  <si>
    <t xml:space="preserve">       ESTADISTICAS DE OPERACIONES REGISTRALES  DURANTE EL AÑO 2022</t>
  </si>
  <si>
    <t xml:space="preserve">Modificaciones de Acciones</t>
  </si>
  <si>
    <t xml:space="preserve">       ESTADISTICAS DE SOCIEDADES INSCRITAS  2022</t>
  </si>
  <si>
    <t xml:space="preserve">       ESTADISTICAS DE EMPRESAS INSCRITAS  2022</t>
  </si>
  <si>
    <t xml:space="preserve">       ESTADISTICAS DE AUXILIARES DE COMERCIO INSCRITOS  2022</t>
  </si>
  <si>
    <t xml:space="preserve">Auxiliares Solicitud Electronica</t>
  </si>
  <si>
    <t xml:space="preserve">       ESTADISTICAS DE OPERACIONES REGISTRALES  DURANTE EL AÑO 2023</t>
  </si>
  <si>
    <t xml:space="preserve">EMPRESAS</t>
  </si>
  <si>
    <t xml:space="preserve">SOCIEDADES NACIONALES</t>
  </si>
  <si>
    <t xml:space="preserve">EDICTOS</t>
  </si>
  <si>
    <t xml:space="preserve">MANDATOS</t>
  </si>
  <si>
    <t xml:space="preserve">EMISION DE ACCIONES</t>
  </si>
  <si>
    <t xml:space="preserve">AUXILIARES DE COMERCIO</t>
  </si>
  <si>
    <t xml:space="preserve">COMERCIANTES INDIVIDUALES</t>
  </si>
  <si>
    <t xml:space="preserve">SOCIEDADES_EXTRANJERAS</t>
  </si>
  <si>
    <t xml:space="preserve">ACTAS DE ASAMBLEA</t>
  </si>
  <si>
    <t xml:space="preserve">MODIFICACION DE ACCIONES</t>
  </si>
  <si>
    <t xml:space="preserve">MODIFICACIONES DE EMPRESA</t>
  </si>
  <si>
    <t xml:space="preserve">MODIFICACION SOC NACIONALES</t>
  </si>
  <si>
    <t xml:space="preserve">MODIFICACION SOC EXTRANJERAS</t>
  </si>
  <si>
    <t xml:space="preserve">CANCELACION DE MANDATOS</t>
  </si>
  <si>
    <t xml:space="preserve">CANCELACION DE ACCIONES</t>
  </si>
  <si>
    <t xml:space="preserve">CANCELACION AUXILIARES</t>
  </si>
  <si>
    <t xml:space="preserve">CANCELACION DE EMPRESAS</t>
  </si>
  <si>
    <t xml:space="preserve">CANCELACION SOCIEDAD NACIONALES</t>
  </si>
  <si>
    <t xml:space="preserve">       ESTADISTICAS DE SOCIEDADES INSCRITAS  2023</t>
  </si>
  <si>
    <t xml:space="preserve">       ESTADISTICAS DE EMPRESAS INSCRITAS  2023</t>
  </si>
  <si>
    <t xml:space="preserve">Empresas E-Empresas Solicitud Electronica</t>
  </si>
  <si>
    <t xml:space="preserve">       ESTADISTICAS DE AUXILIARES DE COMERCIO INSCRITOS  2023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mmm\-yyyy"/>
    <numFmt numFmtId="167" formatCode="0%"/>
    <numFmt numFmtId="168" formatCode="0.00"/>
    <numFmt numFmtId="16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  <font>
      <sz val="13"/>
      <color rgb="FF000000"/>
      <name val="Segoe UI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14" fillId="9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tas 2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2" width="9.7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customFormat="false" ht="12.75" hidden="false" customHeight="false" outlineLevel="0" collapsed="false">
      <c r="A5" s="9" t="s">
        <v>16</v>
      </c>
      <c r="B5" s="9" t="n">
        <v>267</v>
      </c>
      <c r="C5" s="9" t="n">
        <v>253</v>
      </c>
      <c r="D5" s="9" t="n">
        <v>310</v>
      </c>
      <c r="E5" s="9" t="n">
        <v>222</v>
      </c>
      <c r="F5" s="9" t="n">
        <v>321</v>
      </c>
      <c r="G5" s="9" t="n">
        <v>249</v>
      </c>
      <c r="H5" s="9" t="n">
        <v>314</v>
      </c>
      <c r="I5" s="9" t="n">
        <v>283</v>
      </c>
      <c r="J5" s="9" t="n">
        <v>335</v>
      </c>
      <c r="K5" s="9" t="n">
        <v>311</v>
      </c>
      <c r="L5" s="9"/>
      <c r="M5" s="9"/>
      <c r="N5" s="9" t="n">
        <f aca="false">SUM(B5:M5)</f>
        <v>2865</v>
      </c>
    </row>
    <row r="6" customFormat="false" ht="12.75" hidden="false" customHeight="false" outlineLevel="0" collapsed="false">
      <c r="A6" s="9" t="s">
        <v>17</v>
      </c>
      <c r="B6" s="9" t="n">
        <v>2133</v>
      </c>
      <c r="C6" s="9" t="n">
        <v>2299</v>
      </c>
      <c r="D6" s="9" t="n">
        <v>2714</v>
      </c>
      <c r="E6" s="9" t="n">
        <v>2087</v>
      </c>
      <c r="F6" s="9" t="n">
        <v>2922</v>
      </c>
      <c r="G6" s="9" t="n">
        <v>2473</v>
      </c>
      <c r="H6" s="9" t="n">
        <v>2850</v>
      </c>
      <c r="I6" s="9" t="n">
        <v>2424</v>
      </c>
      <c r="J6" s="9" t="n">
        <v>2498</v>
      </c>
      <c r="K6" s="9" t="n">
        <v>2687</v>
      </c>
      <c r="L6" s="9"/>
      <c r="M6" s="9"/>
      <c r="N6" s="9" t="n">
        <f aca="false">SUM(B6:M6)</f>
        <v>25087</v>
      </c>
    </row>
    <row r="7" customFormat="false" ht="12.75" hidden="false" customHeight="false" outlineLevel="0" collapsed="false">
      <c r="A7" s="9" t="s">
        <v>18</v>
      </c>
      <c r="B7" s="9" t="n">
        <v>0</v>
      </c>
      <c r="C7" s="9" t="n">
        <v>0</v>
      </c>
      <c r="D7" s="9" t="n">
        <v>13</v>
      </c>
      <c r="E7" s="9" t="n">
        <v>14</v>
      </c>
      <c r="F7" s="9" t="n">
        <v>11</v>
      </c>
      <c r="G7" s="9" t="n">
        <v>2</v>
      </c>
      <c r="H7" s="9" t="n">
        <v>14</v>
      </c>
      <c r="I7" s="9" t="n">
        <v>4</v>
      </c>
      <c r="J7" s="9" t="n">
        <v>13</v>
      </c>
      <c r="K7" s="9" t="n">
        <v>11</v>
      </c>
      <c r="L7" s="9"/>
      <c r="M7" s="9"/>
      <c r="N7" s="9" t="n">
        <f aca="false">SUM(B7:M7)</f>
        <v>82</v>
      </c>
    </row>
    <row r="8" s="10" customFormat="true" ht="12.75" hidden="false" customHeight="false" outlineLevel="0" collapsed="false">
      <c r="A8" s="9" t="s">
        <v>19</v>
      </c>
      <c r="B8" s="9" t="n">
        <v>1687</v>
      </c>
      <c r="C8" s="9" t="n">
        <v>1834</v>
      </c>
      <c r="D8" s="9" t="n">
        <v>2109</v>
      </c>
      <c r="E8" s="9" t="n">
        <v>1555</v>
      </c>
      <c r="F8" s="9" t="n">
        <v>2201</v>
      </c>
      <c r="G8" s="9" t="n">
        <v>1977</v>
      </c>
      <c r="H8" s="9" t="n">
        <v>2261</v>
      </c>
      <c r="I8" s="9" t="n">
        <v>1883</v>
      </c>
      <c r="J8" s="9" t="n">
        <v>1946</v>
      </c>
      <c r="K8" s="9" t="n">
        <v>1871</v>
      </c>
      <c r="L8" s="9"/>
      <c r="M8" s="9"/>
      <c r="N8" s="9" t="n">
        <f aca="false">SUM(B8:M8)</f>
        <v>19324</v>
      </c>
    </row>
    <row r="9" customFormat="false" ht="12.75" hidden="false" customHeight="false" outlineLevel="0" collapsed="false">
      <c r="A9" s="9" t="s">
        <v>20</v>
      </c>
      <c r="B9" s="9" t="n">
        <v>142</v>
      </c>
      <c r="C9" s="9" t="n">
        <v>119</v>
      </c>
      <c r="D9" s="9" t="n">
        <v>174</v>
      </c>
      <c r="E9" s="9" t="n">
        <v>68</v>
      </c>
      <c r="F9" s="9" t="n">
        <v>150</v>
      </c>
      <c r="G9" s="9" t="n">
        <v>138</v>
      </c>
      <c r="H9" s="9" t="n">
        <v>161</v>
      </c>
      <c r="I9" s="9" t="n">
        <v>87</v>
      </c>
      <c r="J9" s="9" t="n">
        <v>174</v>
      </c>
      <c r="K9" s="9" t="n">
        <v>119</v>
      </c>
      <c r="L9" s="9"/>
      <c r="M9" s="9"/>
      <c r="N9" s="9" t="n">
        <f aca="false">SUM(B9:M9)</f>
        <v>1332</v>
      </c>
    </row>
    <row r="10" s="10" customFormat="true" ht="12.75" hidden="false" customHeight="false" outlineLevel="0" collapsed="false">
      <c r="A10" s="9" t="s">
        <v>21</v>
      </c>
      <c r="B10" s="9" t="n">
        <v>607</v>
      </c>
      <c r="C10" s="9" t="n">
        <v>576</v>
      </c>
      <c r="D10" s="9" t="n">
        <v>583</v>
      </c>
      <c r="E10" s="9" t="n">
        <v>496</v>
      </c>
      <c r="F10" s="9" t="n">
        <v>669</v>
      </c>
      <c r="G10" s="9" t="n">
        <v>666</v>
      </c>
      <c r="H10" s="9" t="n">
        <v>848</v>
      </c>
      <c r="I10" s="9" t="n">
        <v>644</v>
      </c>
      <c r="J10" s="9" t="n">
        <v>601</v>
      </c>
      <c r="K10" s="9" t="n">
        <v>633</v>
      </c>
      <c r="L10" s="9"/>
      <c r="M10" s="9"/>
      <c r="N10" s="9" t="n">
        <f aca="false">SUM(B10:M10)</f>
        <v>6323</v>
      </c>
    </row>
    <row r="11" customFormat="false" ht="12.75" hidden="false" customHeight="false" outlineLevel="0" collapsed="false">
      <c r="A11" s="9" t="s">
        <v>22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/>
      <c r="M11" s="9"/>
      <c r="N11" s="9" t="n">
        <f aca="false">SUM(B11:M11)</f>
        <v>1</v>
      </c>
    </row>
    <row r="12" s="10" customFormat="true" ht="12.75" hidden="false" customHeight="false" outlineLevel="0" collapsed="false">
      <c r="A12" s="9" t="s">
        <v>23</v>
      </c>
      <c r="B12" s="9" t="n">
        <v>0</v>
      </c>
      <c r="C12" s="9" t="n">
        <v>0</v>
      </c>
      <c r="D12" s="9" t="n">
        <v>4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9"/>
      <c r="N12" s="9" t="n">
        <f aca="false">SUM(B12:M12)</f>
        <v>4</v>
      </c>
    </row>
    <row r="13" customFormat="false" ht="12.75" hidden="false" customHeight="false" outlineLevel="0" collapsed="false">
      <c r="A13" s="9" t="s">
        <v>24</v>
      </c>
      <c r="B13" s="9" t="n">
        <v>4972</v>
      </c>
      <c r="C13" s="9" t="n">
        <v>5693</v>
      </c>
      <c r="D13" s="9" t="n">
        <v>5664</v>
      </c>
      <c r="E13" s="9" t="n">
        <v>4711</v>
      </c>
      <c r="F13" s="9" t="n">
        <v>6097</v>
      </c>
      <c r="G13" s="9" t="n">
        <v>5357</v>
      </c>
      <c r="H13" s="9" t="n">
        <v>6614</v>
      </c>
      <c r="I13" s="9" t="n">
        <v>5809</v>
      </c>
      <c r="J13" s="9" t="n">
        <v>1435</v>
      </c>
      <c r="K13" s="9" t="n">
        <v>925</v>
      </c>
      <c r="L13" s="9"/>
      <c r="M13" s="9"/>
      <c r="N13" s="9" t="n">
        <f aca="false">SUM(B13:M13)</f>
        <v>47277</v>
      </c>
    </row>
    <row r="14" customFormat="false" ht="12.75" hidden="false" customHeight="false" outlineLevel="0" collapsed="false">
      <c r="A14" s="9" t="s">
        <v>25</v>
      </c>
      <c r="B14" s="9" t="n">
        <v>2061</v>
      </c>
      <c r="C14" s="9" t="n">
        <v>2065</v>
      </c>
      <c r="D14" s="9" t="n">
        <v>2239</v>
      </c>
      <c r="E14" s="9" t="n">
        <v>1876</v>
      </c>
      <c r="F14" s="9" t="n">
        <v>2366</v>
      </c>
      <c r="G14" s="9" t="n">
        <v>1803</v>
      </c>
      <c r="H14" s="9" t="n">
        <v>2327</v>
      </c>
      <c r="I14" s="9" t="n">
        <v>2221</v>
      </c>
      <c r="J14" s="9" t="n">
        <v>2236</v>
      </c>
      <c r="K14" s="9" t="n">
        <v>2406</v>
      </c>
      <c r="L14" s="9"/>
      <c r="M14" s="9"/>
      <c r="N14" s="9" t="n">
        <f aca="false">SUM(B14:M14)</f>
        <v>21600</v>
      </c>
    </row>
    <row r="15" s="10" customFormat="true" ht="12.75" hidden="false" customHeight="false" outlineLevel="0" collapsed="false">
      <c r="A15" s="9" t="s">
        <v>26</v>
      </c>
      <c r="B15" s="9" t="n">
        <v>2151</v>
      </c>
      <c r="C15" s="9" t="n">
        <v>2346</v>
      </c>
      <c r="D15" s="9" t="n">
        <v>2700</v>
      </c>
      <c r="E15" s="9" t="n">
        <v>2202</v>
      </c>
      <c r="F15" s="9" t="n">
        <v>2893</v>
      </c>
      <c r="G15" s="9" t="n">
        <v>2362</v>
      </c>
      <c r="H15" s="9" t="n">
        <v>2849</v>
      </c>
      <c r="I15" s="9" t="n">
        <v>2438</v>
      </c>
      <c r="J15" s="9" t="n">
        <v>2657</v>
      </c>
      <c r="K15" s="9" t="n">
        <v>2856</v>
      </c>
      <c r="L15" s="9"/>
      <c r="M15" s="9"/>
      <c r="N15" s="9" t="n">
        <f aca="false">SUM(B15:M15)</f>
        <v>25454</v>
      </c>
    </row>
    <row r="16" customFormat="false" ht="12.75" hidden="false" customHeight="false" outlineLevel="0" collapsed="false">
      <c r="A16" s="9" t="s">
        <v>27</v>
      </c>
      <c r="B16" s="9" t="n">
        <v>377</v>
      </c>
      <c r="C16" s="9" t="n">
        <v>312</v>
      </c>
      <c r="D16" s="9" t="n">
        <v>399</v>
      </c>
      <c r="E16" s="9" t="n">
        <v>380</v>
      </c>
      <c r="F16" s="9" t="n">
        <v>478</v>
      </c>
      <c r="G16" s="9" t="n">
        <v>369</v>
      </c>
      <c r="H16" s="9" t="n">
        <v>492</v>
      </c>
      <c r="I16" s="9" t="n">
        <v>378</v>
      </c>
      <c r="J16" s="9" t="n">
        <v>390</v>
      </c>
      <c r="K16" s="9" t="n">
        <v>411</v>
      </c>
      <c r="L16" s="9"/>
      <c r="M16" s="9"/>
      <c r="N16" s="9" t="n">
        <f aca="false">SUM(B16:M16)</f>
        <v>3986</v>
      </c>
    </row>
    <row r="17" customFormat="false" ht="12.75" hidden="false" customHeight="false" outlineLevel="0" collapsed="false">
      <c r="A17" s="9" t="s">
        <v>28</v>
      </c>
      <c r="B17" s="9" t="n">
        <v>3469</v>
      </c>
      <c r="C17" s="9" t="n">
        <v>3452</v>
      </c>
      <c r="D17" s="9" t="n">
        <v>3871</v>
      </c>
      <c r="E17" s="9" t="n">
        <v>3184</v>
      </c>
      <c r="F17" s="9" t="n">
        <v>4059</v>
      </c>
      <c r="G17" s="9" t="n">
        <v>3226</v>
      </c>
      <c r="H17" s="9" t="n">
        <v>4135</v>
      </c>
      <c r="I17" s="9" t="n">
        <v>3707</v>
      </c>
      <c r="J17" s="9" t="n">
        <v>3820</v>
      </c>
      <c r="K17" s="9" t="n">
        <v>4205</v>
      </c>
      <c r="L17" s="9"/>
      <c r="M17" s="9"/>
      <c r="N17" s="9" t="n">
        <f aca="false">SUM(B17:M17)</f>
        <v>37128</v>
      </c>
    </row>
    <row r="18" customFormat="false" ht="12.75" hidden="false" customHeight="false" outlineLevel="0" collapsed="false">
      <c r="A18" s="9" t="s">
        <v>29</v>
      </c>
      <c r="B18" s="9" t="n">
        <v>319</v>
      </c>
      <c r="C18" s="9" t="n">
        <v>317</v>
      </c>
      <c r="D18" s="9" t="n">
        <v>345</v>
      </c>
      <c r="E18" s="9" t="n">
        <v>235</v>
      </c>
      <c r="F18" s="9" t="n">
        <v>419</v>
      </c>
      <c r="G18" s="9" t="n">
        <v>310</v>
      </c>
      <c r="H18" s="9" t="n">
        <v>502</v>
      </c>
      <c r="I18" s="9" t="n">
        <v>368</v>
      </c>
      <c r="J18" s="9" t="n">
        <v>417</v>
      </c>
      <c r="K18" s="9" t="n">
        <v>448</v>
      </c>
      <c r="L18" s="9"/>
      <c r="M18" s="9"/>
      <c r="N18" s="9" t="n">
        <f aca="false">SUM(B18:M18)</f>
        <v>3680</v>
      </c>
    </row>
    <row r="19" customFormat="false" ht="12.75" hidden="false" customHeight="false" outlineLevel="0" collapsed="false">
      <c r="A19" s="9" t="s">
        <v>30</v>
      </c>
      <c r="B19" s="9" t="n">
        <v>943</v>
      </c>
      <c r="C19" s="9" t="n">
        <v>1107</v>
      </c>
      <c r="D19" s="9" t="n">
        <v>1258</v>
      </c>
      <c r="E19" s="9" t="n">
        <v>1021</v>
      </c>
      <c r="F19" s="9" t="n">
        <v>1279</v>
      </c>
      <c r="G19" s="9" t="n">
        <v>991</v>
      </c>
      <c r="H19" s="9" t="n">
        <v>1287</v>
      </c>
      <c r="I19" s="9" t="n">
        <v>1117</v>
      </c>
      <c r="J19" s="9" t="n">
        <v>1265</v>
      </c>
      <c r="K19" s="9" t="n">
        <v>1384</v>
      </c>
      <c r="L19" s="9"/>
      <c r="M19" s="9"/>
      <c r="N19" s="9" t="n">
        <f aca="false">SUM(B19:M19)</f>
        <v>11652</v>
      </c>
    </row>
    <row r="20" s="10" customFormat="true" ht="12.75" hidden="false" customHeight="false" outlineLevel="0" collapsed="false">
      <c r="A20" s="9" t="s">
        <v>31</v>
      </c>
      <c r="B20" s="9" t="n">
        <v>4</v>
      </c>
      <c r="C20" s="9" t="n">
        <v>3</v>
      </c>
      <c r="D20" s="9" t="n">
        <v>2</v>
      </c>
      <c r="E20" s="9" t="n">
        <v>2</v>
      </c>
      <c r="F20" s="9" t="n">
        <v>7</v>
      </c>
      <c r="G20" s="9" t="n">
        <v>1</v>
      </c>
      <c r="H20" s="9" t="n">
        <v>6</v>
      </c>
      <c r="I20" s="9" t="n">
        <v>2</v>
      </c>
      <c r="J20" s="9" t="n">
        <v>1</v>
      </c>
      <c r="K20" s="9" t="n">
        <v>3</v>
      </c>
      <c r="L20" s="9"/>
      <c r="M20" s="9"/>
      <c r="N20" s="9" t="n">
        <f aca="false">SUM(B20:M20)</f>
        <v>31</v>
      </c>
    </row>
    <row r="21" customFormat="false" ht="12.75" hidden="false" customHeight="false" outlineLevel="0" collapsed="false">
      <c r="A21" s="9" t="s">
        <v>32</v>
      </c>
      <c r="B21" s="9" t="n">
        <v>523</v>
      </c>
      <c r="C21" s="9" t="n">
        <v>578</v>
      </c>
      <c r="D21" s="9" t="n">
        <v>614</v>
      </c>
      <c r="E21" s="9" t="n">
        <v>490</v>
      </c>
      <c r="F21" s="9" t="n">
        <v>653</v>
      </c>
      <c r="G21" s="9" t="n">
        <v>575</v>
      </c>
      <c r="H21" s="9" t="n">
        <v>628</v>
      </c>
      <c r="I21" s="9" t="n">
        <v>566</v>
      </c>
      <c r="J21" s="9" t="n">
        <v>601</v>
      </c>
      <c r="K21" s="9" t="n">
        <v>712</v>
      </c>
      <c r="L21" s="9"/>
      <c r="M21" s="9"/>
      <c r="N21" s="9" t="n">
        <f aca="false">SUM(B21:M21)</f>
        <v>5940</v>
      </c>
    </row>
    <row r="22" customFormat="false" ht="12.75" hidden="false" customHeight="false" outlineLevel="0" collapsed="false">
      <c r="A22" s="9" t="s">
        <v>33</v>
      </c>
      <c r="B22" s="11" t="n">
        <v>5181</v>
      </c>
      <c r="C22" s="12" t="n">
        <v>5316</v>
      </c>
      <c r="D22" s="9" t="n">
        <v>6082</v>
      </c>
      <c r="E22" s="11" t="n">
        <v>4877</v>
      </c>
      <c r="F22" s="11" t="n">
        <v>6170</v>
      </c>
      <c r="G22" s="11" t="n">
        <v>5086</v>
      </c>
      <c r="H22" s="11" t="n">
        <v>6504</v>
      </c>
      <c r="I22" s="9" t="n">
        <v>5740</v>
      </c>
      <c r="J22" s="9" t="n">
        <v>5973</v>
      </c>
      <c r="K22" s="9" t="n">
        <v>6566</v>
      </c>
      <c r="L22" s="9"/>
      <c r="M22" s="9"/>
      <c r="N22" s="9" t="n">
        <f aca="false">SUM(B22:M22)</f>
        <v>57495</v>
      </c>
    </row>
    <row r="23" customFormat="false" ht="12.75" hidden="false" customHeight="false" outlineLevel="0" collapsed="false">
      <c r="A23" s="9" t="s">
        <v>34</v>
      </c>
      <c r="B23" s="9" t="n">
        <v>6</v>
      </c>
      <c r="C23" s="9" t="n">
        <v>1</v>
      </c>
      <c r="D23" s="9" t="n">
        <v>1</v>
      </c>
      <c r="E23" s="9" t="n">
        <v>0</v>
      </c>
      <c r="F23" s="9" t="n">
        <v>1</v>
      </c>
      <c r="G23" s="9" t="n">
        <v>1</v>
      </c>
      <c r="H23" s="9" t="n">
        <v>2</v>
      </c>
      <c r="I23" s="9" t="n">
        <v>0</v>
      </c>
      <c r="J23" s="9" t="n">
        <v>1</v>
      </c>
      <c r="K23" s="9" t="n">
        <v>0</v>
      </c>
      <c r="L23" s="9"/>
      <c r="M23" s="9"/>
      <c r="N23" s="9" t="n">
        <f aca="false">SUM(B23:M23)</f>
        <v>13</v>
      </c>
    </row>
    <row r="24" customFormat="false" ht="12.75" hidden="false" customHeight="false" outlineLevel="0" collapsed="false">
      <c r="A24" s="13" t="s">
        <v>35</v>
      </c>
      <c r="B24" s="13" t="n">
        <v>470</v>
      </c>
      <c r="C24" s="13" t="n">
        <v>446</v>
      </c>
      <c r="D24" s="13" t="n">
        <v>618</v>
      </c>
      <c r="E24" s="13" t="n">
        <v>499</v>
      </c>
      <c r="F24" s="13" t="n">
        <v>609</v>
      </c>
      <c r="G24" s="13" t="n">
        <v>455</v>
      </c>
      <c r="H24" s="13" t="n">
        <v>601</v>
      </c>
      <c r="I24" s="13" t="n">
        <v>483</v>
      </c>
      <c r="J24" s="13" t="n">
        <v>527</v>
      </c>
      <c r="K24" s="13" t="n">
        <v>605</v>
      </c>
      <c r="L24" s="13"/>
      <c r="M24" s="13"/>
      <c r="N24" s="13" t="n">
        <f aca="false">SUM(B24:M24)</f>
        <v>5313</v>
      </c>
    </row>
    <row r="25" customFormat="false" ht="12.75" hidden="false" customHeight="false" outlineLevel="0" collapsed="false">
      <c r="A25" s="14" t="s">
        <v>36</v>
      </c>
      <c r="B25" s="14" t="n">
        <f aca="false">SUM(B5:B24)</f>
        <v>25312</v>
      </c>
      <c r="C25" s="14" t="n">
        <f aca="false">SUM(C5:C24)</f>
        <v>26718</v>
      </c>
      <c r="D25" s="14" t="n">
        <f aca="false">SUM(D5:D24)</f>
        <v>29700</v>
      </c>
      <c r="E25" s="14" t="n">
        <f aca="false">SUM(E5:E24)</f>
        <v>23919</v>
      </c>
      <c r="F25" s="14" t="n">
        <f aca="false">SUM(F5:F24)</f>
        <v>31305</v>
      </c>
      <c r="G25" s="14" t="n">
        <f aca="false">SUM(G5:G24)</f>
        <v>26041</v>
      </c>
      <c r="H25" s="14" t="n">
        <f aca="false">SUM(H5:H24)</f>
        <v>32395</v>
      </c>
      <c r="I25" s="14" t="n">
        <f aca="false">SUM(I5:I24)</f>
        <v>28154</v>
      </c>
      <c r="J25" s="14" t="n">
        <f aca="false">SUM(J5:J24)</f>
        <v>24890</v>
      </c>
      <c r="K25" s="14" t="n">
        <f aca="false">SUM(K5:K24)</f>
        <v>26153</v>
      </c>
      <c r="L25" s="14" t="n">
        <f aca="false">SUM(L5:L24)</f>
        <v>0</v>
      </c>
      <c r="M25" s="14" t="n">
        <f aca="false">SUM(M5:M24)</f>
        <v>0</v>
      </c>
      <c r="N25" s="14" t="n">
        <f aca="false">SUM(N5:N24)</f>
        <v>27458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5" t="s">
        <v>37</v>
      </c>
      <c r="B28" s="15"/>
      <c r="C28" s="15"/>
      <c r="D28" s="16"/>
      <c r="E28" s="15"/>
      <c r="F28" s="15"/>
      <c r="G28" s="15"/>
      <c r="H28" s="15"/>
      <c r="I28" s="15" t="s">
        <v>37</v>
      </c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7" t="s">
        <v>3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8"/>
      <c r="B30" s="18"/>
      <c r="C30" s="18"/>
      <c r="D30" s="19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8" t="s">
        <v>15</v>
      </c>
    </row>
    <row r="32" customFormat="false" ht="12.75" hidden="false" customHeight="false" outlineLevel="0" collapsed="false">
      <c r="A32" s="9" t="s">
        <v>39</v>
      </c>
      <c r="B32" s="9" t="n">
        <f aca="false">B24-B33</f>
        <v>255</v>
      </c>
      <c r="C32" s="9" t="n">
        <v>230</v>
      </c>
      <c r="D32" s="9" t="n">
        <v>341</v>
      </c>
      <c r="E32" s="9" t="n">
        <v>254</v>
      </c>
      <c r="F32" s="9" t="n">
        <f aca="false">F24-F33</f>
        <v>262</v>
      </c>
      <c r="G32" s="9" t="n">
        <f aca="false">G24-G33</f>
        <v>175</v>
      </c>
      <c r="H32" s="9" t="n">
        <f aca="false">H24-H33</f>
        <v>306</v>
      </c>
      <c r="I32" s="9" t="n">
        <f aca="false">I24-I33</f>
        <v>227</v>
      </c>
      <c r="J32" s="9" t="n">
        <f aca="false">J24-J33</f>
        <v>232</v>
      </c>
      <c r="K32" s="9" t="n">
        <f aca="false">K24-K33</f>
        <v>308</v>
      </c>
      <c r="L32" s="9" t="n">
        <f aca="false">L24-L33</f>
        <v>0</v>
      </c>
      <c r="M32" s="9" t="n">
        <f aca="false">M24-M33</f>
        <v>0</v>
      </c>
      <c r="N32" s="14"/>
    </row>
    <row r="33" customFormat="false" ht="25.5" hidden="false" customHeight="false" outlineLevel="0" collapsed="false">
      <c r="A33" s="20" t="s">
        <v>40</v>
      </c>
      <c r="B33" s="13" t="n">
        <v>215</v>
      </c>
      <c r="C33" s="13" t="n">
        <v>216</v>
      </c>
      <c r="D33" s="13" t="n">
        <v>277</v>
      </c>
      <c r="E33" s="13" t="n">
        <v>245</v>
      </c>
      <c r="F33" s="13" t="n">
        <v>347</v>
      </c>
      <c r="G33" s="13" t="n">
        <v>280</v>
      </c>
      <c r="H33" s="13" t="n">
        <v>295</v>
      </c>
      <c r="I33" s="13" t="n">
        <v>256</v>
      </c>
      <c r="J33" s="13" t="n">
        <v>295</v>
      </c>
      <c r="K33" s="13" t="n">
        <v>297</v>
      </c>
      <c r="L33" s="13"/>
      <c r="M33" s="13"/>
      <c r="N33" s="21"/>
    </row>
    <row r="34" customFormat="false" ht="12.75" hidden="false" customHeight="false" outlineLevel="0" collapsed="false">
      <c r="A34" s="14" t="s">
        <v>36</v>
      </c>
      <c r="B34" s="14" t="n">
        <f aca="false">SUM(B32:B33)</f>
        <v>470</v>
      </c>
      <c r="C34" s="14" t="n">
        <f aca="false">SUM(C32:C33)</f>
        <v>446</v>
      </c>
      <c r="D34" s="14" t="n">
        <f aca="false">SUM(D32:D33)</f>
        <v>618</v>
      </c>
      <c r="E34" s="14" t="n">
        <f aca="false">SUM(E32:E33)</f>
        <v>499</v>
      </c>
      <c r="F34" s="14" t="n">
        <f aca="false">SUM(F32:F33)</f>
        <v>609</v>
      </c>
      <c r="G34" s="14" t="n">
        <f aca="false">SUM(G32:G33)</f>
        <v>455</v>
      </c>
      <c r="H34" s="14" t="n">
        <f aca="false">SUM(H32:H33)</f>
        <v>601</v>
      </c>
      <c r="I34" s="14" t="n">
        <f aca="false">SUM(I32:I33)</f>
        <v>483</v>
      </c>
      <c r="J34" s="14" t="n">
        <f aca="false">SUM(J32:J33)</f>
        <v>527</v>
      </c>
      <c r="K34" s="14" t="n">
        <f aca="false">SUM(K32:K33)</f>
        <v>605</v>
      </c>
      <c r="L34" s="14" t="n">
        <f aca="false">SUM(L32:L33)</f>
        <v>0</v>
      </c>
      <c r="M34" s="14" t="n">
        <f aca="false">SUM(M32:M33)</f>
        <v>0</v>
      </c>
      <c r="N34" s="14"/>
    </row>
    <row r="35" customFormat="false" ht="12.75" hidden="false" customHeight="false" outlineLevel="0" collapsed="false">
      <c r="A35" s="15"/>
      <c r="B35" s="15"/>
      <c r="C35" s="15"/>
      <c r="D35" s="16"/>
      <c r="E35" s="15"/>
      <c r="F35" s="15"/>
      <c r="G35" s="15"/>
      <c r="H35" s="15"/>
      <c r="I35" s="15" t="s">
        <v>37</v>
      </c>
      <c r="J35" s="15"/>
      <c r="K35" s="15"/>
      <c r="L35" s="15" t="s">
        <v>37</v>
      </c>
      <c r="M35" s="15"/>
      <c r="N35" s="15"/>
    </row>
    <row r="36" customFormat="false" ht="20.25" hidden="false" customHeight="false" outlineLevel="0" collapsed="false">
      <c r="A36" s="22" t="s">
        <v>41</v>
      </c>
      <c r="B36" s="23" t="n">
        <f aca="false">(B33*100)/B24</f>
        <v>45.7446808510638</v>
      </c>
      <c r="C36" s="23" t="n">
        <f aca="false">(C33*100)/C24</f>
        <v>48.4304932735426</v>
      </c>
      <c r="D36" s="23" t="n">
        <f aca="false">(D33*100)/D24</f>
        <v>44.8220064724919</v>
      </c>
      <c r="E36" s="23" t="n">
        <f aca="false">(E33*100)/E24</f>
        <v>49.0981963927856</v>
      </c>
      <c r="F36" s="23" t="n">
        <f aca="false">(F33*100)/F24</f>
        <v>56.9786535303777</v>
      </c>
      <c r="G36" s="23" t="n">
        <f aca="false">(G33*100)/G24</f>
        <v>61.5384615384615</v>
      </c>
      <c r="H36" s="23" t="n">
        <f aca="false">(H33*100)/H24</f>
        <v>49.0848585690516</v>
      </c>
      <c r="I36" s="23" t="n">
        <f aca="false">(I33*100)/I24</f>
        <v>53.0020703933747</v>
      </c>
      <c r="J36" s="23" t="n">
        <f aca="false">(J33*100)/J24</f>
        <v>55.977229601518</v>
      </c>
      <c r="K36" s="23" t="n">
        <f aca="false">(K33*100)/K24</f>
        <v>49.0909090909091</v>
      </c>
      <c r="L36" s="24"/>
      <c r="M36" s="24"/>
      <c r="N36" s="15"/>
    </row>
    <row r="37" customFormat="false" ht="20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4"/>
      <c r="L37" s="24"/>
      <c r="M37" s="24"/>
      <c r="N37" s="15"/>
    </row>
    <row r="38" customFormat="false" ht="15.75" hidden="false" customHeight="false" outlineLevel="0" collapsed="false">
      <c r="A38" s="17" t="s">
        <v>4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8"/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14</v>
      </c>
      <c r="N40" s="8" t="s">
        <v>15</v>
      </c>
    </row>
    <row r="41" customFormat="false" ht="12.75" hidden="false" customHeight="false" outlineLevel="0" collapsed="false">
      <c r="A41" s="14" t="s">
        <v>36</v>
      </c>
      <c r="B41" s="14" t="n">
        <v>2019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4</v>
      </c>
      <c r="L41" s="14"/>
      <c r="M41" s="14"/>
      <c r="N41" s="14"/>
    </row>
    <row r="42" customFormat="false" ht="12.75" hidden="false" customHeight="false" outlineLevel="0" collapsed="false">
      <c r="A42" s="15"/>
      <c r="B42" s="15"/>
      <c r="C42" s="15"/>
      <c r="D42" s="16"/>
      <c r="E42" s="15"/>
      <c r="F42" s="15"/>
      <c r="G42" s="15"/>
      <c r="H42" s="15"/>
      <c r="I42" s="15" t="s">
        <v>37</v>
      </c>
      <c r="J42" s="15"/>
      <c r="K42" s="15"/>
      <c r="L42" s="15" t="s">
        <v>37</v>
      </c>
      <c r="M42" s="15"/>
      <c r="N42" s="15"/>
    </row>
    <row r="43" customFormat="false" ht="20.25" hidden="false" customHeight="false" outlineLevel="0" collapsed="false">
      <c r="A43" s="22" t="s">
        <v>41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4" t="n">
        <v>1</v>
      </c>
      <c r="L43" s="24"/>
      <c r="M43" s="24"/>
      <c r="N43" s="15"/>
    </row>
    <row r="44" customFormat="false" ht="12.75" hidden="false" customHeight="false" outlineLevel="0" collapsed="false">
      <c r="A44" s="15"/>
      <c r="B44" s="15"/>
      <c r="C44" s="15"/>
      <c r="D44" s="16"/>
      <c r="E44" s="15"/>
      <c r="F44" s="15"/>
      <c r="G44" s="15"/>
      <c r="H44" s="15"/>
      <c r="I44" s="15"/>
      <c r="J44" s="15"/>
      <c r="K44" s="15"/>
      <c r="L44" s="15"/>
      <c r="M44" s="15" t="s">
        <v>37</v>
      </c>
      <c r="N44" s="15"/>
    </row>
    <row r="45" customFormat="false" ht="15.75" hidden="false" customHeight="false" outlineLevel="0" collapsed="false">
      <c r="A45" s="17" t="s">
        <v>4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8"/>
      <c r="B46" s="18"/>
      <c r="C46" s="18"/>
      <c r="D46" s="19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6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7" t="s">
        <v>12</v>
      </c>
      <c r="L47" s="7" t="s">
        <v>13</v>
      </c>
      <c r="M47" s="7" t="s">
        <v>14</v>
      </c>
      <c r="N47" s="8" t="s">
        <v>15</v>
      </c>
    </row>
    <row r="48" customFormat="false" ht="12.75" hidden="false" customHeight="false" outlineLevel="0" collapsed="false">
      <c r="A48" s="9" t="s">
        <v>44</v>
      </c>
      <c r="B48" s="9" t="n">
        <f aca="false">B17-B49</f>
        <v>2947</v>
      </c>
      <c r="C48" s="9" t="n">
        <v>2951</v>
      </c>
      <c r="D48" s="9" t="n">
        <v>3286</v>
      </c>
      <c r="E48" s="9" t="n">
        <v>2723</v>
      </c>
      <c r="F48" s="9" t="n">
        <f aca="false">F17-F49</f>
        <v>3425</v>
      </c>
      <c r="G48" s="9" t="n">
        <f aca="false">G17-G49</f>
        <v>2742</v>
      </c>
      <c r="H48" s="9" t="n">
        <f aca="false">H17-H49</f>
        <v>3491</v>
      </c>
      <c r="I48" s="9" t="n">
        <f aca="false">I17-I49</f>
        <v>3047</v>
      </c>
      <c r="J48" s="9" t="n">
        <f aca="false">J17-J49</f>
        <v>3202</v>
      </c>
      <c r="K48" s="9" t="n">
        <f aca="false">K17-K49</f>
        <v>3510</v>
      </c>
      <c r="L48" s="9" t="n">
        <f aca="false">L17-L49</f>
        <v>0</v>
      </c>
      <c r="M48" s="9" t="n">
        <f aca="false">M17-M49</f>
        <v>0</v>
      </c>
      <c r="N48" s="14"/>
    </row>
    <row r="49" customFormat="false" ht="25.5" hidden="false" customHeight="false" outlineLevel="0" collapsed="false">
      <c r="A49" s="20" t="s">
        <v>45</v>
      </c>
      <c r="B49" s="13" t="n">
        <v>522</v>
      </c>
      <c r="C49" s="13" t="n">
        <v>501</v>
      </c>
      <c r="D49" s="13" t="n">
        <v>585</v>
      </c>
      <c r="E49" s="13" t="n">
        <v>461</v>
      </c>
      <c r="F49" s="13" t="n">
        <v>634</v>
      </c>
      <c r="G49" s="13" t="n">
        <v>484</v>
      </c>
      <c r="H49" s="13" t="n">
        <v>644</v>
      </c>
      <c r="I49" s="13" t="n">
        <v>660</v>
      </c>
      <c r="J49" s="13" t="n">
        <v>618</v>
      </c>
      <c r="K49" s="13" t="n">
        <v>695</v>
      </c>
      <c r="L49" s="13"/>
      <c r="M49" s="13"/>
      <c r="N49" s="21"/>
    </row>
    <row r="50" customFormat="false" ht="12.75" hidden="false" customHeight="false" outlineLevel="0" collapsed="false">
      <c r="A50" s="14" t="s">
        <v>36</v>
      </c>
      <c r="B50" s="14" t="n">
        <f aca="false">SUM(B48:B49)</f>
        <v>3469</v>
      </c>
      <c r="C50" s="14" t="n">
        <f aca="false">SUM(C48:C49)</f>
        <v>3452</v>
      </c>
      <c r="D50" s="14" t="n">
        <f aca="false">SUM(D48:D49)</f>
        <v>3871</v>
      </c>
      <c r="E50" s="14" t="n">
        <f aca="false">SUM(E48:E49)</f>
        <v>3184</v>
      </c>
      <c r="F50" s="14" t="n">
        <f aca="false">SUM(F48:F49)</f>
        <v>4059</v>
      </c>
      <c r="G50" s="14" t="n">
        <f aca="false">SUM(G48:G49)</f>
        <v>3226</v>
      </c>
      <c r="H50" s="14" t="n">
        <f aca="false">SUM(H48:H49)</f>
        <v>4135</v>
      </c>
      <c r="I50" s="14" t="n">
        <f aca="false">SUM(I48:I49)</f>
        <v>3707</v>
      </c>
      <c r="J50" s="14" t="n">
        <f aca="false">SUM(J48:J49)</f>
        <v>3820</v>
      </c>
      <c r="K50" s="14" t="n">
        <f aca="false">SUM(K48:K49)</f>
        <v>4205</v>
      </c>
      <c r="L50" s="14" t="n">
        <f aca="false">SUM(L48:L49)</f>
        <v>0</v>
      </c>
      <c r="M50" s="14" t="n">
        <f aca="false">SUM(M48:M49)</f>
        <v>0</v>
      </c>
      <c r="N50" s="14"/>
    </row>
    <row r="51" customFormat="false" ht="12.75" hidden="false" customHeight="false" outlineLevel="0" collapsed="false">
      <c r="L51" s="1" t="s">
        <v>37</v>
      </c>
    </row>
    <row r="52" customFormat="false" ht="20.25" hidden="false" customHeight="false" outlineLevel="0" collapsed="false">
      <c r="A52" s="22" t="s">
        <v>41</v>
      </c>
      <c r="B52" s="23" t="n">
        <f aca="false">(B49*100)/B17</f>
        <v>15.0475641395215</v>
      </c>
      <c r="C52" s="23" t="n">
        <f aca="false">(C49*100)/C17</f>
        <v>14.513325608343</v>
      </c>
      <c r="D52" s="23" t="n">
        <f aca="false">(D49*100)/D17</f>
        <v>15.1123740635495</v>
      </c>
      <c r="E52" s="23" t="n">
        <f aca="false">(E49*100)/E17</f>
        <v>14.4786432160804</v>
      </c>
      <c r="F52" s="23" t="n">
        <f aca="false">(F49*100)/F17</f>
        <v>15.619610741562</v>
      </c>
      <c r="G52" s="23" t="n">
        <f aca="false">(G49*100)/G17</f>
        <v>15.0030998140112</v>
      </c>
      <c r="H52" s="23" t="n">
        <f aca="false">(H49*100)/H17</f>
        <v>15.5743651753325</v>
      </c>
      <c r="I52" s="23" t="n">
        <f aca="false">(I49*100)/I17</f>
        <v>17.8041543026706</v>
      </c>
      <c r="J52" s="23" t="n">
        <f aca="false">(J49*100)/J17</f>
        <v>16.1780104712042</v>
      </c>
      <c r="K52" s="23" t="n">
        <f aca="false">(K49*100)/K17</f>
        <v>16.5279429250892</v>
      </c>
      <c r="L52" s="24"/>
      <c r="M52" s="24"/>
    </row>
    <row r="53" customFormat="false" ht="12.75" hidden="false" customHeight="false" outlineLevel="0" collapsed="false">
      <c r="H53" s="1" t="s">
        <v>37</v>
      </c>
      <c r="M53" s="1" t="s">
        <v>37</v>
      </c>
    </row>
    <row r="54" customFormat="false" ht="15.75" hidden="false" customHeight="false" outlineLevel="0" collapsed="false">
      <c r="A54" s="17" t="s">
        <v>4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8"/>
      <c r="B55" s="18"/>
      <c r="C55" s="18"/>
      <c r="D55" s="19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A56" s="6" t="s">
        <v>2</v>
      </c>
      <c r="B56" s="7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8" t="s">
        <v>15</v>
      </c>
    </row>
    <row r="57" customFormat="false" ht="12.75" hidden="false" customHeight="false" outlineLevel="0" collapsed="false">
      <c r="A57" s="9" t="s">
        <v>47</v>
      </c>
      <c r="B57" s="9" t="n">
        <f aca="false">B6-B58</f>
        <v>2025</v>
      </c>
      <c r="C57" s="9" t="n">
        <v>2101</v>
      </c>
      <c r="D57" s="9" t="n">
        <v>2445</v>
      </c>
      <c r="E57" s="9" t="n">
        <v>1836</v>
      </c>
      <c r="F57" s="9" t="n">
        <f aca="false">F6-F58</f>
        <v>2545</v>
      </c>
      <c r="G57" s="9" t="n">
        <f aca="false">G6-G58</f>
        <v>1912</v>
      </c>
      <c r="H57" s="9" t="n">
        <f aca="false">H6-H58</f>
        <v>2164</v>
      </c>
      <c r="I57" s="9" t="n">
        <f aca="false">I6-I58</f>
        <v>1792</v>
      </c>
      <c r="J57" s="9" t="n">
        <f aca="false">J6-J58</f>
        <v>1656</v>
      </c>
      <c r="K57" s="9" t="n">
        <f aca="false">K6-K58</f>
        <v>1821</v>
      </c>
      <c r="L57" s="9" t="n">
        <f aca="false">L6-L58</f>
        <v>0</v>
      </c>
      <c r="M57" s="9" t="n">
        <f aca="false">M6-M58</f>
        <v>0</v>
      </c>
      <c r="N57" s="14"/>
    </row>
    <row r="58" customFormat="false" ht="12.75" hidden="false" customHeight="false" outlineLevel="0" collapsed="false">
      <c r="A58" s="20" t="s">
        <v>48</v>
      </c>
      <c r="B58" s="13" t="n">
        <v>108</v>
      </c>
      <c r="C58" s="13" t="n">
        <v>198</v>
      </c>
      <c r="D58" s="13" t="n">
        <v>269</v>
      </c>
      <c r="E58" s="13" t="n">
        <v>251</v>
      </c>
      <c r="F58" s="13" t="n">
        <v>377</v>
      </c>
      <c r="G58" s="13" t="n">
        <v>561</v>
      </c>
      <c r="H58" s="13" t="n">
        <v>686</v>
      </c>
      <c r="I58" s="13" t="n">
        <v>632</v>
      </c>
      <c r="J58" s="13" t="n">
        <v>842</v>
      </c>
      <c r="K58" s="13" t="n">
        <v>866</v>
      </c>
      <c r="L58" s="13"/>
      <c r="M58" s="13"/>
      <c r="N58" s="21"/>
    </row>
    <row r="59" customFormat="false" ht="12.75" hidden="false" customHeight="false" outlineLevel="0" collapsed="false">
      <c r="A59" s="14" t="s">
        <v>36</v>
      </c>
      <c r="B59" s="14" t="n">
        <f aca="false">SUM(B57:B58)</f>
        <v>2133</v>
      </c>
      <c r="C59" s="14" t="n">
        <f aca="false">SUM(C57:C58)</f>
        <v>2299</v>
      </c>
      <c r="D59" s="14" t="n">
        <f aca="false">SUM(D57:D58)</f>
        <v>2714</v>
      </c>
      <c r="E59" s="14" t="n">
        <f aca="false">SUM(E57:E58)</f>
        <v>2087</v>
      </c>
      <c r="F59" s="14" t="n">
        <f aca="false">SUM(F57:F58)</f>
        <v>2922</v>
      </c>
      <c r="G59" s="14" t="n">
        <f aca="false">SUM(G57:G58)</f>
        <v>2473</v>
      </c>
      <c r="H59" s="14" t="n">
        <f aca="false">SUM(H57:H58)</f>
        <v>2850</v>
      </c>
      <c r="I59" s="14" t="n">
        <f aca="false">SUM(I57:I58)</f>
        <v>2424</v>
      </c>
      <c r="J59" s="14" t="n">
        <f aca="false">SUM(J57:J58)</f>
        <v>2498</v>
      </c>
      <c r="K59" s="14" t="n">
        <f aca="false">SUM(K57:K58)</f>
        <v>2687</v>
      </c>
      <c r="L59" s="14" t="n">
        <f aca="false">SUM(L57:L58)</f>
        <v>0</v>
      </c>
      <c r="M59" s="14" t="n">
        <f aca="false">SUM(M57:M58)</f>
        <v>0</v>
      </c>
      <c r="N59" s="14"/>
    </row>
    <row r="60" customFormat="false" ht="12.75" hidden="false" customHeight="false" outlineLevel="0" collapsed="false">
      <c r="L60" s="1" t="s">
        <v>37</v>
      </c>
    </row>
    <row r="61" customFormat="false" ht="20.25" hidden="false" customHeight="false" outlineLevel="0" collapsed="false">
      <c r="A61" s="22" t="s">
        <v>41</v>
      </c>
      <c r="B61" s="23" t="n">
        <f aca="false">(B58*100)/B6</f>
        <v>5.06329113924051</v>
      </c>
      <c r="C61" s="23" t="n">
        <f aca="false">(C58*100)/C6</f>
        <v>8.61244019138756</v>
      </c>
      <c r="D61" s="23" t="n">
        <f aca="false">(D58*100)/D6</f>
        <v>9.91156963890936</v>
      </c>
      <c r="E61" s="23" t="n">
        <f aca="false">(E58*100)/E6</f>
        <v>12.0268327743172</v>
      </c>
      <c r="F61" s="23" t="n">
        <f aca="false">(F58*100)/F6</f>
        <v>12.90212183436</v>
      </c>
      <c r="G61" s="23" t="n">
        <f aca="false">(G58*100)/G6</f>
        <v>22.6849979781642</v>
      </c>
      <c r="H61" s="23" t="n">
        <f aca="false">(H58*100)/H6</f>
        <v>24.0701754385965</v>
      </c>
      <c r="I61" s="23" t="n">
        <f aca="false">(I58*100)/I6</f>
        <v>26.0726072607261</v>
      </c>
      <c r="J61" s="23" t="n">
        <f aca="false">(J58*100)/J6</f>
        <v>33.706965572458</v>
      </c>
      <c r="K61" s="23" t="n">
        <f aca="false">(K58*100)/K6</f>
        <v>32.2292519538519</v>
      </c>
      <c r="L61" s="24"/>
      <c r="M61" s="24"/>
    </row>
    <row r="62" customFormat="false" ht="12.75" hidden="false" customHeight="false" outlineLevel="0" collapsed="false">
      <c r="G62" s="1" t="s">
        <v>37</v>
      </c>
      <c r="L62" s="1" t="s">
        <v>37</v>
      </c>
    </row>
  </sheetData>
  <mergeCells count="7">
    <mergeCell ref="A1:N1"/>
    <mergeCell ref="A2:N2"/>
    <mergeCell ref="A3:N3"/>
    <mergeCell ref="A29:N29"/>
    <mergeCell ref="A38:N38"/>
    <mergeCell ref="A45:N45"/>
    <mergeCell ref="A54:N5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10.13"/>
    <col collapsed="false" customWidth="false" hidden="false" outlineLevel="0" max="257" min="3" style="25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</row>
    <row r="5" customFormat="false" ht="12.75" hidden="false" customHeight="false" outlineLevel="0" collapsed="false">
      <c r="A5" s="25" t="s">
        <v>16</v>
      </c>
      <c r="B5" s="25" t="n">
        <v>278</v>
      </c>
      <c r="C5" s="25" t="n">
        <v>300</v>
      </c>
      <c r="D5" s="25" t="n">
        <v>171</v>
      </c>
      <c r="E5" s="25" t="n">
        <v>150</v>
      </c>
      <c r="F5" s="25" t="n">
        <v>170</v>
      </c>
      <c r="G5" s="25" t="n">
        <v>235</v>
      </c>
      <c r="H5" s="25" t="n">
        <v>271</v>
      </c>
      <c r="I5" s="25" t="n">
        <v>305</v>
      </c>
      <c r="J5" s="25" t="n">
        <v>343</v>
      </c>
      <c r="K5" s="25" t="n">
        <v>323</v>
      </c>
      <c r="L5" s="25" t="n">
        <v>354</v>
      </c>
      <c r="M5" s="25" t="n">
        <v>226</v>
      </c>
      <c r="N5" s="25" t="n">
        <v>3126</v>
      </c>
    </row>
    <row r="6" customFormat="false" ht="12.75" hidden="false" customHeight="false" outlineLevel="0" collapsed="false">
      <c r="A6" s="25" t="s">
        <v>17</v>
      </c>
      <c r="B6" s="25" t="n">
        <v>2523</v>
      </c>
      <c r="C6" s="25" t="n">
        <v>2655</v>
      </c>
      <c r="D6" s="25" t="n">
        <v>1197</v>
      </c>
      <c r="E6" s="25" t="n">
        <v>1339</v>
      </c>
      <c r="F6" s="25" t="n">
        <v>1968</v>
      </c>
      <c r="G6" s="25" t="n">
        <v>2258</v>
      </c>
      <c r="H6" s="25" t="n">
        <v>2992</v>
      </c>
      <c r="I6" s="25" t="n">
        <v>3136</v>
      </c>
      <c r="J6" s="25" t="n">
        <v>2985</v>
      </c>
      <c r="K6" s="25" t="n">
        <v>3012</v>
      </c>
      <c r="L6" s="25" t="n">
        <v>3097</v>
      </c>
      <c r="M6" s="25" t="n">
        <v>2415</v>
      </c>
      <c r="N6" s="25" t="n">
        <v>29577</v>
      </c>
    </row>
    <row r="7" customFormat="false" ht="12.75" hidden="false" customHeight="false" outlineLevel="0" collapsed="false">
      <c r="A7" s="25" t="s">
        <v>50</v>
      </c>
      <c r="B7" s="25" t="n">
        <v>7</v>
      </c>
      <c r="C7" s="25" t="n">
        <v>13</v>
      </c>
      <c r="D7" s="25" t="n">
        <v>10</v>
      </c>
      <c r="E7" s="25" t="n">
        <v>12</v>
      </c>
      <c r="F7" s="25" t="n">
        <v>4</v>
      </c>
      <c r="G7" s="25" t="n">
        <v>2</v>
      </c>
      <c r="H7" s="25" t="n">
        <v>4</v>
      </c>
      <c r="I7" s="25" t="n">
        <v>13</v>
      </c>
      <c r="J7" s="25" t="n">
        <v>8</v>
      </c>
      <c r="K7" s="25" t="n">
        <v>12</v>
      </c>
      <c r="L7" s="25" t="n">
        <v>7</v>
      </c>
      <c r="M7" s="25" t="n">
        <v>3</v>
      </c>
      <c r="N7" s="25" t="n">
        <v>95</v>
      </c>
    </row>
    <row r="8" customFormat="false" ht="12.75" hidden="false" customHeight="false" outlineLevel="0" collapsed="false">
      <c r="A8" s="25" t="s">
        <v>51</v>
      </c>
      <c r="B8" s="25" t="n">
        <v>1740</v>
      </c>
      <c r="C8" s="25" t="n">
        <v>1960</v>
      </c>
      <c r="D8" s="25" t="n">
        <v>1070</v>
      </c>
      <c r="E8" s="25" t="n">
        <v>1075</v>
      </c>
      <c r="F8" s="25" t="n">
        <v>1401</v>
      </c>
      <c r="G8" s="25" t="n">
        <v>1720</v>
      </c>
      <c r="H8" s="25" t="n">
        <v>2147</v>
      </c>
      <c r="I8" s="25" t="n">
        <v>2131</v>
      </c>
      <c r="J8" s="25" t="n">
        <v>2032</v>
      </c>
      <c r="K8" s="25" t="n">
        <v>2252</v>
      </c>
      <c r="L8" s="25" t="n">
        <v>2228</v>
      </c>
      <c r="M8" s="25" t="n">
        <v>1689</v>
      </c>
      <c r="N8" s="25" t="n">
        <v>21445</v>
      </c>
    </row>
    <row r="9" customFormat="false" ht="12.75" hidden="false" customHeight="false" outlineLevel="0" collapsed="false">
      <c r="A9" s="25" t="s">
        <v>21</v>
      </c>
      <c r="B9" s="25" t="n">
        <v>669</v>
      </c>
      <c r="C9" s="25" t="n">
        <v>741</v>
      </c>
      <c r="D9" s="25" t="n">
        <v>317</v>
      </c>
      <c r="E9" s="25" t="n">
        <v>102</v>
      </c>
      <c r="F9" s="25" t="n">
        <v>169</v>
      </c>
      <c r="G9" s="25" t="n">
        <v>198</v>
      </c>
      <c r="H9" s="25" t="n">
        <v>199</v>
      </c>
      <c r="I9" s="25" t="n">
        <v>324</v>
      </c>
      <c r="J9" s="25" t="n">
        <v>358</v>
      </c>
      <c r="K9" s="25" t="n">
        <v>356</v>
      </c>
      <c r="L9" s="25" t="n">
        <v>390</v>
      </c>
      <c r="M9" s="25" t="n">
        <v>297</v>
      </c>
      <c r="N9" s="25" t="n">
        <v>4120</v>
      </c>
    </row>
    <row r="10" customFormat="false" ht="12.75" hidden="false" customHeight="false" outlineLevel="0" collapsed="false">
      <c r="A10" s="25" t="s">
        <v>20</v>
      </c>
      <c r="B10" s="25" t="n">
        <v>200</v>
      </c>
      <c r="C10" s="25" t="n">
        <v>91</v>
      </c>
      <c r="D10" s="25" t="n">
        <v>111</v>
      </c>
      <c r="E10" s="25" t="n">
        <v>18</v>
      </c>
      <c r="F10" s="25" t="n">
        <v>44</v>
      </c>
      <c r="G10" s="25" t="n">
        <v>84</v>
      </c>
      <c r="H10" s="25" t="n">
        <v>61</v>
      </c>
      <c r="I10" s="25" t="n">
        <v>82</v>
      </c>
      <c r="J10" s="25" t="n">
        <v>276</v>
      </c>
      <c r="K10" s="25" t="n">
        <v>89</v>
      </c>
      <c r="L10" s="25" t="n">
        <v>80</v>
      </c>
      <c r="M10" s="25" t="n">
        <v>127</v>
      </c>
      <c r="N10" s="25" t="n">
        <v>1263</v>
      </c>
    </row>
    <row r="11" customFormat="false" ht="12.75" hidden="false" customHeight="false" outlineLevel="0" collapsed="false">
      <c r="A11" s="25" t="s">
        <v>22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12.75" hidden="false" customHeight="false" outlineLevel="0" collapsed="false">
      <c r="A12" s="25" t="s">
        <v>23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12.75" hidden="false" customHeight="false" outlineLevel="0" collapsed="false">
      <c r="A13" s="25" t="s">
        <v>24</v>
      </c>
      <c r="B13" s="25" t="n">
        <v>6464</v>
      </c>
      <c r="C13" s="25" t="n">
        <v>6273</v>
      </c>
      <c r="D13" s="25" t="n">
        <v>2884</v>
      </c>
      <c r="E13" s="25" t="n">
        <v>1597</v>
      </c>
      <c r="F13" s="25" t="n">
        <v>2616</v>
      </c>
      <c r="G13" s="25" t="n">
        <v>3516</v>
      </c>
      <c r="H13" s="25" t="n">
        <v>3882</v>
      </c>
      <c r="I13" s="25" t="n">
        <v>4750</v>
      </c>
      <c r="J13" s="25" t="n">
        <v>4796</v>
      </c>
      <c r="K13" s="25" t="n">
        <v>4878</v>
      </c>
      <c r="L13" s="25" t="n">
        <v>4803</v>
      </c>
      <c r="M13" s="25" t="n">
        <v>3953</v>
      </c>
      <c r="N13" s="25" t="n">
        <v>50412</v>
      </c>
    </row>
    <row r="14" customFormat="false" ht="12.75" hidden="false" customHeight="false" outlineLevel="0" collapsed="false">
      <c r="A14" s="25" t="s">
        <v>25</v>
      </c>
      <c r="B14" s="25" t="n">
        <v>2408</v>
      </c>
      <c r="C14" s="25" t="n">
        <v>2444</v>
      </c>
      <c r="D14" s="25" t="n">
        <v>1170</v>
      </c>
      <c r="E14" s="25" t="n">
        <v>538</v>
      </c>
      <c r="F14" s="25" t="n">
        <v>1011</v>
      </c>
      <c r="G14" s="25" t="n">
        <v>2061</v>
      </c>
      <c r="H14" s="25" t="n">
        <v>2378</v>
      </c>
      <c r="I14" s="25" t="n">
        <v>2618</v>
      </c>
      <c r="J14" s="25" t="n">
        <v>3054</v>
      </c>
      <c r="K14" s="25" t="n">
        <v>2847</v>
      </c>
      <c r="L14" s="25" t="n">
        <v>2377</v>
      </c>
      <c r="M14" s="25" t="n">
        <v>1941</v>
      </c>
      <c r="N14" s="25" t="n">
        <v>24847</v>
      </c>
    </row>
    <row r="15" customFormat="false" ht="12.75" hidden="false" customHeight="false" outlineLevel="0" collapsed="false">
      <c r="A15" s="25" t="s">
        <v>26</v>
      </c>
      <c r="B15" s="25" t="n">
        <v>2718</v>
      </c>
      <c r="C15" s="25" t="n">
        <v>2745</v>
      </c>
      <c r="D15" s="25" t="n">
        <v>1308</v>
      </c>
      <c r="E15" s="25" t="n">
        <v>712</v>
      </c>
      <c r="F15" s="25" t="n">
        <v>1014</v>
      </c>
      <c r="G15" s="25" t="n">
        <v>1377</v>
      </c>
      <c r="H15" s="25" t="n">
        <v>1770</v>
      </c>
      <c r="I15" s="25" t="n">
        <v>2441</v>
      </c>
      <c r="J15" s="25" t="n">
        <v>2826</v>
      </c>
      <c r="K15" s="25" t="n">
        <v>2597</v>
      </c>
      <c r="L15" s="25" t="n">
        <v>2506</v>
      </c>
      <c r="M15" s="25" t="n">
        <v>2190</v>
      </c>
      <c r="N15" s="25" t="n">
        <v>24204</v>
      </c>
    </row>
    <row r="16" customFormat="false" ht="12.75" hidden="false" customHeight="false" outlineLevel="0" collapsed="false">
      <c r="A16" s="25" t="s">
        <v>27</v>
      </c>
      <c r="B16" s="25" t="n">
        <v>445</v>
      </c>
      <c r="C16" s="25" t="n">
        <v>391</v>
      </c>
      <c r="D16" s="25" t="n">
        <v>206</v>
      </c>
      <c r="E16" s="25" t="n">
        <v>97</v>
      </c>
      <c r="F16" s="25" t="n">
        <v>213</v>
      </c>
      <c r="G16" s="25" t="n">
        <v>300</v>
      </c>
      <c r="H16" s="25" t="n">
        <v>343</v>
      </c>
      <c r="I16" s="25" t="n">
        <v>437</v>
      </c>
      <c r="J16" s="25" t="n">
        <v>454</v>
      </c>
      <c r="K16" s="25" t="n">
        <v>445</v>
      </c>
      <c r="L16" s="25" t="n">
        <v>472</v>
      </c>
      <c r="M16" s="25" t="n">
        <v>360</v>
      </c>
      <c r="N16" s="25" t="n">
        <v>4163</v>
      </c>
    </row>
    <row r="17" customFormat="false" ht="12.75" hidden="false" customHeight="false" outlineLevel="0" collapsed="false">
      <c r="A17" s="25" t="s">
        <v>28</v>
      </c>
      <c r="B17" s="25" t="n">
        <v>4089</v>
      </c>
      <c r="C17" s="25" t="n">
        <v>4097</v>
      </c>
      <c r="D17" s="25" t="n">
        <v>1743</v>
      </c>
      <c r="E17" s="25" t="n">
        <v>985</v>
      </c>
      <c r="F17" s="25" t="n">
        <v>1773</v>
      </c>
      <c r="G17" s="25" t="n">
        <v>3114</v>
      </c>
      <c r="H17" s="25" t="n">
        <v>3945</v>
      </c>
      <c r="I17" s="25" t="n">
        <v>4409</v>
      </c>
      <c r="J17" s="25" t="n">
        <v>5065</v>
      </c>
      <c r="K17" s="25" t="n">
        <v>4733</v>
      </c>
      <c r="L17" s="25" t="n">
        <v>4288</v>
      </c>
      <c r="M17" s="25" t="n">
        <v>3634</v>
      </c>
      <c r="N17" s="25" t="n">
        <v>41875</v>
      </c>
    </row>
    <row r="18" customFormat="false" ht="12.75" hidden="false" customHeight="false" outlineLevel="0" collapsed="false">
      <c r="A18" s="25" t="s">
        <v>29</v>
      </c>
      <c r="B18" s="25" t="n">
        <v>371</v>
      </c>
      <c r="C18" s="25" t="n">
        <v>322</v>
      </c>
      <c r="D18" s="25" t="n">
        <v>127</v>
      </c>
      <c r="E18" s="25" t="n">
        <v>152</v>
      </c>
      <c r="F18" s="25" t="n">
        <v>161</v>
      </c>
      <c r="G18" s="25" t="n">
        <v>310</v>
      </c>
      <c r="H18" s="25" t="n">
        <v>183</v>
      </c>
      <c r="I18" s="25" t="n">
        <v>235</v>
      </c>
      <c r="J18" s="25" t="n">
        <v>421</v>
      </c>
      <c r="K18" s="25" t="n">
        <v>329</v>
      </c>
      <c r="L18" s="25" t="n">
        <v>271</v>
      </c>
      <c r="M18" s="25" t="n">
        <v>296</v>
      </c>
      <c r="N18" s="25" t="n">
        <v>3178</v>
      </c>
    </row>
    <row r="19" customFormat="false" ht="12.75" hidden="false" customHeight="false" outlineLevel="0" collapsed="false">
      <c r="A19" s="25" t="s">
        <v>30</v>
      </c>
      <c r="B19" s="25" t="n">
        <v>1389</v>
      </c>
      <c r="C19" s="25" t="n">
        <v>1370</v>
      </c>
      <c r="D19" s="25" t="n">
        <v>702</v>
      </c>
      <c r="E19" s="25" t="n">
        <v>343</v>
      </c>
      <c r="F19" s="25" t="n">
        <v>568</v>
      </c>
      <c r="G19" s="25" t="n">
        <v>677</v>
      </c>
      <c r="H19" s="25" t="n">
        <v>959</v>
      </c>
      <c r="I19" s="25" t="n">
        <v>1318</v>
      </c>
      <c r="J19" s="25" t="n">
        <v>1495</v>
      </c>
      <c r="K19" s="25" t="n">
        <v>1371</v>
      </c>
      <c r="L19" s="25" t="n">
        <v>1239</v>
      </c>
      <c r="M19" s="25" t="n">
        <v>1133</v>
      </c>
      <c r="N19" s="25" t="n">
        <v>12564</v>
      </c>
    </row>
    <row r="20" customFormat="false" ht="12.75" hidden="false" customHeight="false" outlineLevel="0" collapsed="false">
      <c r="A20" s="25" t="s">
        <v>31</v>
      </c>
      <c r="B20" s="25" t="n">
        <v>4</v>
      </c>
      <c r="C20" s="25" t="n">
        <v>4</v>
      </c>
      <c r="D20" s="25" t="n">
        <v>8</v>
      </c>
      <c r="E20" s="25" t="n">
        <v>3</v>
      </c>
      <c r="F20" s="25" t="n">
        <v>4</v>
      </c>
      <c r="G20" s="25" t="n">
        <v>5</v>
      </c>
      <c r="H20" s="25" t="n">
        <v>5</v>
      </c>
      <c r="I20" s="25" t="n">
        <v>5</v>
      </c>
      <c r="J20" s="25" t="n">
        <v>7</v>
      </c>
      <c r="K20" s="25" t="n">
        <v>6</v>
      </c>
      <c r="L20" s="25" t="n">
        <v>3</v>
      </c>
      <c r="M20" s="25" t="n">
        <v>5</v>
      </c>
      <c r="N20" s="25" t="n">
        <v>59</v>
      </c>
    </row>
    <row r="21" customFormat="false" ht="12.75" hidden="false" customHeight="false" outlineLevel="0" collapsed="false">
      <c r="A21" s="25" t="s">
        <v>32</v>
      </c>
      <c r="B21" s="25" t="n">
        <v>662</v>
      </c>
      <c r="C21" s="25" t="n">
        <v>616</v>
      </c>
      <c r="D21" s="25" t="n">
        <v>373</v>
      </c>
      <c r="E21" s="25" t="n">
        <v>247</v>
      </c>
      <c r="F21" s="25" t="n">
        <v>300</v>
      </c>
      <c r="G21" s="25" t="n">
        <v>410</v>
      </c>
      <c r="H21" s="25" t="n">
        <v>466</v>
      </c>
      <c r="I21" s="25" t="n">
        <v>649</v>
      </c>
      <c r="J21" s="25" t="n">
        <v>750</v>
      </c>
      <c r="K21" s="25" t="n">
        <v>746</v>
      </c>
      <c r="L21" s="25" t="n">
        <v>733</v>
      </c>
      <c r="M21" s="25" t="n">
        <v>662</v>
      </c>
      <c r="N21" s="25" t="n">
        <v>6614</v>
      </c>
    </row>
    <row r="22" customFormat="false" ht="12.75" hidden="false" customHeight="false" outlineLevel="0" collapsed="false">
      <c r="A22" s="25" t="s">
        <v>52</v>
      </c>
      <c r="B22" s="25" t="n">
        <v>6216</v>
      </c>
      <c r="C22" s="25" t="n">
        <v>6267</v>
      </c>
      <c r="D22" s="25" t="n">
        <v>2725</v>
      </c>
      <c r="E22" s="25" t="n">
        <v>1653</v>
      </c>
      <c r="F22" s="25" t="n">
        <v>2756</v>
      </c>
      <c r="G22" s="25" t="n">
        <v>4513</v>
      </c>
      <c r="H22" s="25" t="n">
        <v>5750</v>
      </c>
      <c r="I22" s="25" t="n">
        <v>6701</v>
      </c>
      <c r="J22" s="25" t="n">
        <v>7562</v>
      </c>
      <c r="K22" s="25" t="n">
        <v>6953</v>
      </c>
      <c r="L22" s="25" t="n">
        <v>6549</v>
      </c>
      <c r="M22" s="25" t="n">
        <v>5551</v>
      </c>
      <c r="N22" s="25" t="n">
        <v>63196</v>
      </c>
    </row>
    <row r="23" customFormat="false" ht="12.75" hidden="false" customHeight="false" outlineLevel="0" collapsed="false">
      <c r="A23" s="25" t="s">
        <v>53</v>
      </c>
      <c r="B23" s="25" t="n">
        <v>560</v>
      </c>
      <c r="C23" s="25" t="n">
        <v>557</v>
      </c>
      <c r="D23" s="25" t="n">
        <v>14</v>
      </c>
      <c r="E23" s="25" t="n">
        <v>189</v>
      </c>
      <c r="F23" s="25" t="n">
        <v>316</v>
      </c>
      <c r="G23" s="25" t="n">
        <v>429</v>
      </c>
      <c r="H23" s="25" t="n">
        <v>633</v>
      </c>
      <c r="I23" s="25" t="n">
        <v>715</v>
      </c>
      <c r="J23" s="25" t="n">
        <v>745</v>
      </c>
      <c r="K23" s="25" t="n">
        <v>707</v>
      </c>
      <c r="L23" s="25" t="n">
        <v>662</v>
      </c>
      <c r="M23" s="25" t="n">
        <v>679</v>
      </c>
      <c r="N23" s="25" t="n">
        <v>6206</v>
      </c>
    </row>
    <row r="24" customFormat="false" ht="12.75" hidden="false" customHeight="false" outlineLevel="0" collapsed="false">
      <c r="A24" s="25" t="s">
        <v>34</v>
      </c>
      <c r="B24" s="25" t="n">
        <v>0</v>
      </c>
      <c r="C24" s="25" t="n">
        <v>2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2</v>
      </c>
      <c r="N24" s="25" t="n">
        <v>9</v>
      </c>
    </row>
    <row r="25" customFormat="false" ht="12.75" hidden="false" customHeight="false" outlineLevel="0" collapsed="false">
      <c r="A25" s="27" t="s">
        <v>54</v>
      </c>
      <c r="B25" s="27" t="n">
        <v>3</v>
      </c>
      <c r="C25" s="27" t="n">
        <v>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</v>
      </c>
      <c r="I25" s="27" t="n">
        <v>0</v>
      </c>
      <c r="J25" s="27" t="n">
        <v>6</v>
      </c>
      <c r="K25" s="27" t="n">
        <v>1</v>
      </c>
      <c r="L25" s="27" t="n">
        <v>2</v>
      </c>
      <c r="M25" s="27" t="n">
        <v>3</v>
      </c>
      <c r="N25" s="27" t="n">
        <v>23</v>
      </c>
    </row>
    <row r="26" customFormat="false" ht="12.75" hidden="false" customHeight="false" outlineLevel="0" collapsed="false">
      <c r="A26" s="25" t="s">
        <v>36</v>
      </c>
      <c r="B26" s="25" t="n">
        <v>30746</v>
      </c>
      <c r="C26" s="25" t="n">
        <v>30853</v>
      </c>
      <c r="D26" s="25" t="n">
        <v>14136</v>
      </c>
      <c r="E26" s="25" t="n">
        <v>9212</v>
      </c>
      <c r="F26" s="25" t="n">
        <v>14489</v>
      </c>
      <c r="G26" s="25" t="n">
        <v>21209</v>
      </c>
      <c r="H26" s="25" t="n">
        <v>25993</v>
      </c>
      <c r="I26" s="25" t="n">
        <v>30270</v>
      </c>
      <c r="J26" s="25" t="n">
        <v>33184</v>
      </c>
      <c r="K26" s="25" t="n">
        <v>31656</v>
      </c>
      <c r="L26" s="25" t="n">
        <v>30061</v>
      </c>
      <c r="M26" s="25" t="n">
        <v>25166</v>
      </c>
      <c r="N26" s="25" t="n">
        <v>296976</v>
      </c>
    </row>
    <row r="29" customFormat="false" ht="15.75" hidden="false" customHeight="false" outlineLevel="0" collapsed="false">
      <c r="A29" s="17" t="s">
        <v>5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28" t="s">
        <v>2</v>
      </c>
      <c r="B30" s="28" t="s">
        <v>3</v>
      </c>
      <c r="C30" s="28" t="s">
        <v>4</v>
      </c>
      <c r="D30" s="28" t="s">
        <v>5</v>
      </c>
      <c r="E30" s="28" t="s">
        <v>6</v>
      </c>
      <c r="F30" s="28" t="s">
        <v>7</v>
      </c>
      <c r="G30" s="28" t="s">
        <v>8</v>
      </c>
      <c r="H30" s="28" t="s">
        <v>9</v>
      </c>
      <c r="I30" s="28" t="s">
        <v>10</v>
      </c>
      <c r="J30" s="28" t="s">
        <v>11</v>
      </c>
      <c r="K30" s="28" t="s">
        <v>12</v>
      </c>
      <c r="L30" s="28" t="s">
        <v>13</v>
      </c>
      <c r="M30" s="28" t="s">
        <v>14</v>
      </c>
      <c r="N30" s="28" t="s">
        <v>15</v>
      </c>
    </row>
    <row r="31" customFormat="false" ht="12.75" hidden="false" customHeight="false" outlineLevel="0" collapsed="false">
      <c r="A31" s="25" t="s">
        <v>56</v>
      </c>
      <c r="B31" s="25" t="n">
        <v>274</v>
      </c>
      <c r="C31" s="25" t="n">
        <v>245</v>
      </c>
      <c r="D31" s="25" t="n">
        <v>1</v>
      </c>
      <c r="E31" s="25" t="n">
        <v>30</v>
      </c>
      <c r="F31" s="25" t="n">
        <v>88</v>
      </c>
      <c r="G31" s="25" t="n">
        <v>125</v>
      </c>
      <c r="H31" s="25" t="n">
        <v>104</v>
      </c>
      <c r="I31" s="25" t="n">
        <v>221</v>
      </c>
      <c r="J31" s="25" t="n">
        <v>153</v>
      </c>
      <c r="K31" s="25" t="n">
        <v>157</v>
      </c>
      <c r="L31" s="25" t="n">
        <v>152</v>
      </c>
      <c r="M31" s="25" t="n">
        <v>130</v>
      </c>
      <c r="N31" s="25" t="n">
        <v>1680</v>
      </c>
    </row>
    <row r="32" customFormat="false" ht="12.75" hidden="false" customHeight="false" outlineLevel="0" collapsed="false">
      <c r="A32" s="27" t="s">
        <v>57</v>
      </c>
      <c r="B32" s="27" t="n">
        <v>286</v>
      </c>
      <c r="C32" s="27" t="n">
        <v>312</v>
      </c>
      <c r="D32" s="27" t="n">
        <v>13</v>
      </c>
      <c r="E32" s="27" t="n">
        <v>159</v>
      </c>
      <c r="F32" s="27" t="n">
        <v>228</v>
      </c>
      <c r="G32" s="27" t="n">
        <v>304</v>
      </c>
      <c r="H32" s="27" t="n">
        <v>529</v>
      </c>
      <c r="I32" s="27" t="n">
        <v>494</v>
      </c>
      <c r="J32" s="27" t="n">
        <v>592</v>
      </c>
      <c r="K32" s="27" t="n">
        <v>550</v>
      </c>
      <c r="L32" s="27" t="n">
        <v>510</v>
      </c>
      <c r="M32" s="27" t="n">
        <v>549</v>
      </c>
      <c r="N32" s="27" t="n">
        <v>4526</v>
      </c>
    </row>
    <row r="33" customFormat="false" ht="12.75" hidden="false" customHeight="false" outlineLevel="0" collapsed="false">
      <c r="A33" s="25" t="s">
        <v>36</v>
      </c>
      <c r="B33" s="25" t="n">
        <v>560</v>
      </c>
      <c r="C33" s="25" t="n">
        <v>557</v>
      </c>
      <c r="D33" s="25" t="n">
        <v>14</v>
      </c>
      <c r="E33" s="25" t="n">
        <v>189</v>
      </c>
      <c r="F33" s="25" t="n">
        <v>316</v>
      </c>
      <c r="G33" s="25" t="n">
        <v>429</v>
      </c>
      <c r="H33" s="25" t="n">
        <v>633</v>
      </c>
      <c r="I33" s="25" t="n">
        <v>715</v>
      </c>
      <c r="J33" s="25" t="n">
        <v>745</v>
      </c>
      <c r="K33" s="25" t="n">
        <v>707</v>
      </c>
      <c r="L33" s="25" t="n">
        <v>662</v>
      </c>
      <c r="M33" s="25" t="n">
        <v>679</v>
      </c>
      <c r="N33" s="25" t="n">
        <v>6206</v>
      </c>
    </row>
    <row r="37" customFormat="false" ht="15.75" hidden="false" customHeight="false" outlineLevel="0" collapsed="false">
      <c r="A37" s="17" t="s">
        <v>5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28" t="s">
        <v>2</v>
      </c>
      <c r="B38" s="28" t="s">
        <v>3</v>
      </c>
      <c r="C38" s="28" t="s">
        <v>4</v>
      </c>
      <c r="D38" s="28" t="s">
        <v>5</v>
      </c>
      <c r="E38" s="28" t="s">
        <v>6</v>
      </c>
      <c r="F38" s="28" t="s">
        <v>7</v>
      </c>
      <c r="G38" s="28" t="s">
        <v>8</v>
      </c>
      <c r="H38" s="28" t="s">
        <v>9</v>
      </c>
      <c r="I38" s="28" t="s">
        <v>10</v>
      </c>
      <c r="J38" s="28" t="s">
        <v>11</v>
      </c>
      <c r="K38" s="28" t="s">
        <v>12</v>
      </c>
      <c r="L38" s="28" t="s">
        <v>13</v>
      </c>
      <c r="M38" s="28" t="s">
        <v>14</v>
      </c>
      <c r="N38" s="28" t="s">
        <v>15</v>
      </c>
    </row>
    <row r="39" customFormat="false" ht="12.75" hidden="false" customHeight="false" outlineLevel="0" collapsed="false">
      <c r="A39" s="25" t="s">
        <v>59</v>
      </c>
      <c r="B39" s="25" t="n">
        <v>3271</v>
      </c>
      <c r="C39" s="25" t="n">
        <v>3276</v>
      </c>
      <c r="D39" s="25" t="n">
        <v>1334</v>
      </c>
      <c r="E39" s="25" t="n">
        <v>685</v>
      </c>
      <c r="F39" s="25" t="n">
        <v>1309</v>
      </c>
      <c r="G39" s="25" t="n">
        <v>2070</v>
      </c>
      <c r="H39" s="25" t="n">
        <v>2620</v>
      </c>
      <c r="I39" s="25" t="n">
        <v>3077</v>
      </c>
      <c r="J39" s="25" t="n">
        <v>3340</v>
      </c>
      <c r="K39" s="25" t="n">
        <v>3182</v>
      </c>
      <c r="L39" s="25" t="n">
        <v>2900</v>
      </c>
      <c r="M39" s="25" t="n">
        <v>2445</v>
      </c>
      <c r="N39" s="25" t="n">
        <v>29509</v>
      </c>
    </row>
    <row r="40" customFormat="false" ht="12.75" hidden="false" customHeight="false" outlineLevel="0" collapsed="false">
      <c r="A40" s="27" t="s">
        <v>60</v>
      </c>
      <c r="B40" s="27" t="n">
        <v>818</v>
      </c>
      <c r="C40" s="27" t="n">
        <v>821</v>
      </c>
      <c r="D40" s="27" t="n">
        <v>409</v>
      </c>
      <c r="E40" s="27" t="n">
        <v>300</v>
      </c>
      <c r="F40" s="27" t="n">
        <v>464</v>
      </c>
      <c r="G40" s="27" t="n">
        <v>1044</v>
      </c>
      <c r="H40" s="27" t="n">
        <v>1325</v>
      </c>
      <c r="I40" s="27" t="n">
        <v>1332</v>
      </c>
      <c r="J40" s="27" t="n">
        <v>1725</v>
      </c>
      <c r="K40" s="27" t="n">
        <v>1551</v>
      </c>
      <c r="L40" s="27" t="n">
        <v>1388</v>
      </c>
      <c r="M40" s="27" t="n">
        <v>1189</v>
      </c>
      <c r="N40" s="27" t="n">
        <v>12366</v>
      </c>
    </row>
    <row r="41" customFormat="false" ht="12.75" hidden="false" customHeight="false" outlineLevel="0" collapsed="false">
      <c r="A41" s="25" t="s">
        <v>36</v>
      </c>
      <c r="B41" s="25" t="n">
        <v>4089</v>
      </c>
      <c r="C41" s="25" t="n">
        <v>4097</v>
      </c>
      <c r="D41" s="25" t="n">
        <v>1743</v>
      </c>
      <c r="E41" s="25" t="n">
        <v>985</v>
      </c>
      <c r="F41" s="25" t="n">
        <v>1773</v>
      </c>
      <c r="G41" s="25" t="n">
        <v>3114</v>
      </c>
      <c r="H41" s="25" t="n">
        <v>3945</v>
      </c>
      <c r="I41" s="25" t="n">
        <v>4409</v>
      </c>
      <c r="J41" s="25" t="n">
        <v>5065</v>
      </c>
      <c r="K41" s="25" t="n">
        <v>4733</v>
      </c>
      <c r="L41" s="25" t="n">
        <v>4288</v>
      </c>
      <c r="M41" s="25" t="n">
        <v>3634</v>
      </c>
      <c r="N41" s="25" t="n">
        <v>41875</v>
      </c>
    </row>
    <row r="44" customFormat="false" ht="15.75" hidden="false" customHeight="false" outlineLevel="0" collapsed="false">
      <c r="A44" s="17" t="s">
        <v>6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28" t="s">
        <v>2</v>
      </c>
      <c r="B45" s="28" t="s">
        <v>3</v>
      </c>
      <c r="C45" s="28" t="s">
        <v>4</v>
      </c>
      <c r="D45" s="28" t="s">
        <v>5</v>
      </c>
      <c r="E45" s="28" t="s">
        <v>6</v>
      </c>
      <c r="F45" s="28" t="s">
        <v>7</v>
      </c>
      <c r="G45" s="28" t="s">
        <v>8</v>
      </c>
      <c r="H45" s="28" t="s">
        <v>9</v>
      </c>
      <c r="I45" s="28" t="s">
        <v>10</v>
      </c>
      <c r="J45" s="28" t="s">
        <v>11</v>
      </c>
      <c r="K45" s="28" t="s">
        <v>12</v>
      </c>
      <c r="L45" s="28" t="s">
        <v>13</v>
      </c>
      <c r="M45" s="28" t="s">
        <v>14</v>
      </c>
      <c r="N45" s="28" t="s">
        <v>15</v>
      </c>
    </row>
    <row r="46" customFormat="false" ht="12.75" hidden="false" customHeight="false" outlineLevel="0" collapsed="false">
      <c r="A46" s="25" t="s">
        <v>47</v>
      </c>
      <c r="B46" s="25" t="n">
        <v>1508</v>
      </c>
      <c r="C46" s="25" t="n">
        <v>1444</v>
      </c>
      <c r="D46" s="25" t="n">
        <v>392</v>
      </c>
      <c r="E46" s="25" t="n">
        <v>1225</v>
      </c>
      <c r="F46" s="25" t="n">
        <v>702</v>
      </c>
      <c r="G46" s="25" t="n">
        <v>598</v>
      </c>
      <c r="H46" s="25" t="n">
        <v>1062</v>
      </c>
      <c r="I46" s="25" t="n">
        <v>900</v>
      </c>
      <c r="J46" s="25" t="n">
        <v>845</v>
      </c>
      <c r="K46" s="25" t="n">
        <v>693</v>
      </c>
      <c r="L46" s="25" t="n">
        <v>862</v>
      </c>
      <c r="M46" s="25" t="n">
        <v>813</v>
      </c>
      <c r="N46" s="25" t="n">
        <v>11044</v>
      </c>
    </row>
    <row r="47" customFormat="false" ht="12.75" hidden="false" customHeight="false" outlineLevel="0" collapsed="false">
      <c r="A47" s="27" t="s">
        <v>62</v>
      </c>
      <c r="B47" s="27" t="n">
        <v>1015</v>
      </c>
      <c r="C47" s="27" t="n">
        <v>1211</v>
      </c>
      <c r="D47" s="27" t="n">
        <v>805</v>
      </c>
      <c r="E47" s="27" t="n">
        <v>114</v>
      </c>
      <c r="F47" s="27" t="n">
        <v>1266</v>
      </c>
      <c r="G47" s="27" t="n">
        <v>1660</v>
      </c>
      <c r="H47" s="27" t="n">
        <v>1930</v>
      </c>
      <c r="I47" s="27" t="n">
        <v>2236</v>
      </c>
      <c r="J47" s="27" t="n">
        <v>2140</v>
      </c>
      <c r="K47" s="27" t="n">
        <v>2319</v>
      </c>
      <c r="L47" s="27" t="n">
        <v>2235</v>
      </c>
      <c r="M47" s="27" t="n">
        <v>1602</v>
      </c>
      <c r="N47" s="27" t="n">
        <v>18533</v>
      </c>
    </row>
    <row r="48" customFormat="false" ht="12.75" hidden="false" customHeight="false" outlineLevel="0" collapsed="false">
      <c r="A48" s="25" t="s">
        <v>36</v>
      </c>
      <c r="B48" s="25" t="n">
        <v>2523</v>
      </c>
      <c r="C48" s="25" t="n">
        <v>2655</v>
      </c>
      <c r="D48" s="25" t="n">
        <v>1197</v>
      </c>
      <c r="E48" s="25" t="n">
        <v>1339</v>
      </c>
      <c r="F48" s="25" t="n">
        <v>1968</v>
      </c>
      <c r="G48" s="25" t="n">
        <v>2258</v>
      </c>
      <c r="H48" s="25" t="n">
        <v>2992</v>
      </c>
      <c r="I48" s="25" t="n">
        <v>3136</v>
      </c>
      <c r="J48" s="25" t="n">
        <v>2985</v>
      </c>
      <c r="K48" s="25" t="n">
        <v>3012</v>
      </c>
      <c r="L48" s="25" t="n">
        <v>3097</v>
      </c>
      <c r="M48" s="25" t="n">
        <v>2415</v>
      </c>
      <c r="N48" s="25" t="n">
        <v>29577</v>
      </c>
    </row>
  </sheetData>
  <mergeCells count="6">
    <mergeCell ref="A1:N1"/>
    <mergeCell ref="A2:N2"/>
    <mergeCell ref="A3:N3"/>
    <mergeCell ref="A29:N29"/>
    <mergeCell ref="A37:N37"/>
    <mergeCell ref="A44:N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9.7"/>
    <col collapsed="false" customWidth="false" hidden="false" outlineLevel="0" max="13" min="3" style="25" width="11.42"/>
    <col collapsed="false" customWidth="true" hidden="false" outlineLevel="0" max="14" min="14" style="25" width="10.28"/>
    <col collapsed="false" customWidth="false" hidden="false" outlineLevel="0" max="257" min="15" style="25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9" t="s">
        <v>2</v>
      </c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</row>
    <row r="5" customFormat="false" ht="12.75" hidden="false" customHeight="false" outlineLevel="0" collapsed="false">
      <c r="A5" s="25" t="s">
        <v>16</v>
      </c>
      <c r="B5" s="25" t="n">
        <v>305</v>
      </c>
      <c r="C5" s="25" t="n">
        <v>305</v>
      </c>
      <c r="D5" s="25" t="n">
        <v>366</v>
      </c>
      <c r="E5" s="25" t="n">
        <v>316</v>
      </c>
      <c r="F5" s="25" t="n">
        <v>328</v>
      </c>
      <c r="G5" s="25" t="n">
        <v>308</v>
      </c>
      <c r="H5" s="25" t="n">
        <v>340</v>
      </c>
      <c r="I5" s="25" t="n">
        <v>345</v>
      </c>
      <c r="J5" s="25" t="n">
        <v>374</v>
      </c>
      <c r="K5" s="25" t="n">
        <v>377</v>
      </c>
      <c r="L5" s="25" t="n">
        <v>409</v>
      </c>
      <c r="M5" s="25" t="n">
        <v>257</v>
      </c>
      <c r="N5" s="25" t="n">
        <v>4030</v>
      </c>
    </row>
    <row r="6" customFormat="false" ht="12.75" hidden="false" customHeight="false" outlineLevel="0" collapsed="false">
      <c r="A6" s="25" t="s">
        <v>17</v>
      </c>
      <c r="B6" s="25" t="n">
        <v>2533</v>
      </c>
      <c r="C6" s="25" t="n">
        <v>2967</v>
      </c>
      <c r="D6" s="25" t="n">
        <v>3192</v>
      </c>
      <c r="E6" s="25" t="n">
        <v>2682</v>
      </c>
      <c r="F6" s="25" t="n">
        <v>3003</v>
      </c>
      <c r="G6" s="25" t="n">
        <v>2817</v>
      </c>
      <c r="H6" s="25" t="n">
        <v>3103</v>
      </c>
      <c r="I6" s="25" t="n">
        <v>3233</v>
      </c>
      <c r="J6" s="25" t="n">
        <v>3453</v>
      </c>
      <c r="K6" s="25" t="n">
        <v>3109</v>
      </c>
      <c r="L6" s="25" t="n">
        <v>2764</v>
      </c>
      <c r="M6" s="25" t="n">
        <v>2501</v>
      </c>
      <c r="N6" s="25" t="n">
        <v>35357</v>
      </c>
    </row>
    <row r="7" customFormat="false" ht="12.75" hidden="false" customHeight="false" outlineLevel="0" collapsed="false">
      <c r="A7" s="25" t="s">
        <v>18</v>
      </c>
      <c r="B7" s="25" t="n">
        <v>9</v>
      </c>
      <c r="C7" s="25" t="n">
        <v>21</v>
      </c>
      <c r="D7" s="25" t="n">
        <v>10</v>
      </c>
      <c r="E7" s="25" t="n">
        <v>25</v>
      </c>
      <c r="F7" s="25" t="n">
        <v>14</v>
      </c>
      <c r="G7" s="25" t="n">
        <v>12</v>
      </c>
      <c r="H7" s="25" t="n">
        <v>6</v>
      </c>
      <c r="I7" s="25" t="n">
        <v>9</v>
      </c>
      <c r="J7" s="25" t="n">
        <v>12</v>
      </c>
      <c r="K7" s="25" t="n">
        <v>20</v>
      </c>
      <c r="L7" s="25" t="n">
        <v>13</v>
      </c>
      <c r="M7" s="25" t="n">
        <v>9</v>
      </c>
      <c r="N7" s="25" t="n">
        <v>160</v>
      </c>
    </row>
    <row r="8" customFormat="false" ht="12.75" hidden="false" customHeight="false" outlineLevel="0" collapsed="false">
      <c r="A8" s="25" t="s">
        <v>19</v>
      </c>
      <c r="B8" s="25" t="n">
        <v>1679</v>
      </c>
      <c r="C8" s="25" t="n">
        <v>2161</v>
      </c>
      <c r="D8" s="25" t="n">
        <v>2306</v>
      </c>
      <c r="E8" s="25" t="n">
        <v>1933</v>
      </c>
      <c r="F8" s="25" t="n">
        <v>2020</v>
      </c>
      <c r="G8" s="25" t="n">
        <v>2044</v>
      </c>
      <c r="H8" s="25" t="n">
        <v>2216</v>
      </c>
      <c r="I8" s="25" t="n">
        <v>2543</v>
      </c>
      <c r="J8" s="25" t="n">
        <v>2563</v>
      </c>
      <c r="K8" s="25" t="n">
        <v>2376</v>
      </c>
      <c r="L8" s="25" t="n">
        <v>2148</v>
      </c>
      <c r="M8" s="25" t="n">
        <v>1806</v>
      </c>
      <c r="N8" s="25" t="n">
        <v>25795</v>
      </c>
    </row>
    <row r="9" customFormat="false" ht="12.75" hidden="false" customHeight="false" outlineLevel="0" collapsed="false">
      <c r="A9" s="25" t="s">
        <v>64</v>
      </c>
      <c r="B9" s="25" t="n">
        <v>287</v>
      </c>
      <c r="C9" s="25" t="n">
        <v>407</v>
      </c>
      <c r="D9" s="25" t="n">
        <v>434</v>
      </c>
      <c r="E9" s="25" t="n">
        <v>350</v>
      </c>
      <c r="F9" s="25" t="n">
        <v>385</v>
      </c>
      <c r="G9" s="25" t="n">
        <v>435</v>
      </c>
      <c r="H9" s="25" t="n">
        <v>472</v>
      </c>
      <c r="I9" s="25" t="n">
        <v>537</v>
      </c>
      <c r="J9" s="25" t="n">
        <v>529</v>
      </c>
      <c r="K9" s="25" t="n">
        <v>523</v>
      </c>
      <c r="L9" s="25" t="n">
        <v>612</v>
      </c>
      <c r="M9" s="25" t="n">
        <v>360</v>
      </c>
      <c r="N9" s="25" t="n">
        <v>5331</v>
      </c>
    </row>
    <row r="10" customFormat="false" ht="12.75" hidden="false" customHeight="false" outlineLevel="0" collapsed="false">
      <c r="A10" s="25" t="s">
        <v>65</v>
      </c>
      <c r="B10" s="25" t="n">
        <v>173</v>
      </c>
      <c r="C10" s="25" t="n">
        <v>121</v>
      </c>
      <c r="D10" s="25" t="n">
        <v>181</v>
      </c>
      <c r="E10" s="25" t="n">
        <v>89</v>
      </c>
      <c r="F10" s="25" t="n">
        <v>99</v>
      </c>
      <c r="G10" s="25" t="n">
        <v>102</v>
      </c>
      <c r="H10" s="25" t="n">
        <v>137</v>
      </c>
      <c r="I10" s="25" t="n">
        <v>152</v>
      </c>
      <c r="J10" s="25" t="n">
        <v>81</v>
      </c>
      <c r="K10" s="25" t="n">
        <v>58</v>
      </c>
      <c r="L10" s="25" t="n">
        <v>131</v>
      </c>
      <c r="M10" s="25" t="n">
        <v>66</v>
      </c>
      <c r="N10" s="25" t="n">
        <v>1390</v>
      </c>
    </row>
    <row r="11" customFormat="false" ht="12.75" hidden="false" customHeight="false" outlineLevel="0" collapsed="false">
      <c r="A11" s="25" t="s">
        <v>22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12.75" hidden="false" customHeight="false" outlineLevel="0" collapsed="false">
      <c r="A12" s="25" t="s">
        <v>23</v>
      </c>
      <c r="B12" s="25" t="n">
        <v>0</v>
      </c>
      <c r="C12" s="25" t="n">
        <v>0</v>
      </c>
      <c r="D12" s="25" t="n">
        <v>0</v>
      </c>
      <c r="E12" s="25" t="n">
        <v>1</v>
      </c>
      <c r="F12" s="25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5" t="n">
        <v>2</v>
      </c>
      <c r="L12" s="25" t="n">
        <v>0</v>
      </c>
      <c r="M12" s="25" t="n">
        <v>1</v>
      </c>
      <c r="N12" s="25" t="n">
        <v>5</v>
      </c>
    </row>
    <row r="13" customFormat="false" ht="12.75" hidden="false" customHeight="false" outlineLevel="0" collapsed="false">
      <c r="A13" s="25" t="s">
        <v>25</v>
      </c>
      <c r="B13" s="25" t="n">
        <v>2217</v>
      </c>
      <c r="C13" s="25" t="n">
        <v>2909</v>
      </c>
      <c r="D13" s="25" t="n">
        <v>2934</v>
      </c>
      <c r="E13" s="25" t="n">
        <v>2431</v>
      </c>
      <c r="F13" s="25" t="n">
        <v>2577</v>
      </c>
      <c r="G13" s="25" t="n">
        <v>2567</v>
      </c>
      <c r="H13" s="25" t="n">
        <v>2451</v>
      </c>
      <c r="I13" s="25" t="n">
        <v>2251</v>
      </c>
      <c r="J13" s="25" t="n">
        <v>2368</v>
      </c>
      <c r="K13" s="25" t="n">
        <v>2297</v>
      </c>
      <c r="L13" s="25" t="n">
        <v>2287</v>
      </c>
      <c r="M13" s="25" t="n">
        <v>1630</v>
      </c>
      <c r="N13" s="25" t="n">
        <v>28919</v>
      </c>
    </row>
    <row r="14" customFormat="false" ht="12.75" hidden="false" customHeight="false" outlineLevel="0" collapsed="false">
      <c r="A14" s="25" t="s">
        <v>24</v>
      </c>
      <c r="B14" s="25" t="n">
        <v>4721</v>
      </c>
      <c r="C14" s="25" t="n">
        <v>4993</v>
      </c>
      <c r="D14" s="25" t="n">
        <v>5930</v>
      </c>
      <c r="E14" s="25" t="n">
        <v>5066</v>
      </c>
      <c r="F14" s="25" t="n">
        <v>5778</v>
      </c>
      <c r="G14" s="25" t="n">
        <v>5413</v>
      </c>
      <c r="H14" s="25" t="n">
        <v>5973</v>
      </c>
      <c r="I14" s="25" t="n">
        <v>6420</v>
      </c>
      <c r="J14" s="25" t="n">
        <v>8248</v>
      </c>
      <c r="K14" s="25" t="n">
        <v>7466</v>
      </c>
      <c r="L14" s="25" t="n">
        <v>8002</v>
      </c>
      <c r="M14" s="25" t="n">
        <v>5817</v>
      </c>
      <c r="N14" s="25" t="n">
        <v>73827</v>
      </c>
    </row>
    <row r="15" customFormat="false" ht="12.75" hidden="false" customHeight="false" outlineLevel="0" collapsed="false">
      <c r="A15" s="25" t="s">
        <v>26</v>
      </c>
      <c r="B15" s="25" t="n">
        <v>2267</v>
      </c>
      <c r="C15" s="25" t="n">
        <v>2678</v>
      </c>
      <c r="D15" s="25" t="n">
        <v>3165</v>
      </c>
      <c r="E15" s="25" t="n">
        <v>2443</v>
      </c>
      <c r="F15" s="25" t="n">
        <v>2852</v>
      </c>
      <c r="G15" s="25" t="n">
        <v>2627</v>
      </c>
      <c r="H15" s="25" t="n">
        <v>2791</v>
      </c>
      <c r="I15" s="25" t="n">
        <v>2810</v>
      </c>
      <c r="J15" s="25" t="n">
        <v>2894</v>
      </c>
      <c r="K15" s="25" t="n">
        <v>2892</v>
      </c>
      <c r="L15" s="25" t="n">
        <v>2847</v>
      </c>
      <c r="M15" s="25" t="n">
        <v>2237</v>
      </c>
      <c r="N15" s="25" t="n">
        <v>32503</v>
      </c>
    </row>
    <row r="16" customFormat="false" ht="12.75" hidden="false" customHeight="false" outlineLevel="0" collapsed="false">
      <c r="A16" s="25" t="s">
        <v>27</v>
      </c>
      <c r="B16" s="25" t="n">
        <v>486</v>
      </c>
      <c r="C16" s="25" t="n">
        <v>505</v>
      </c>
      <c r="D16" s="25" t="n">
        <v>554</v>
      </c>
      <c r="E16" s="25" t="n">
        <v>414</v>
      </c>
      <c r="F16" s="25" t="n">
        <v>514</v>
      </c>
      <c r="G16" s="25" t="n">
        <v>529</v>
      </c>
      <c r="H16" s="25" t="n">
        <v>516</v>
      </c>
      <c r="I16" s="25" t="n">
        <v>535</v>
      </c>
      <c r="J16" s="25" t="n">
        <v>522</v>
      </c>
      <c r="K16" s="25" t="n">
        <v>564</v>
      </c>
      <c r="L16" s="25" t="n">
        <v>459</v>
      </c>
      <c r="M16" s="25" t="n">
        <v>410</v>
      </c>
      <c r="N16" s="25" t="n">
        <v>6008</v>
      </c>
    </row>
    <row r="17" customFormat="false" ht="12.75" hidden="false" customHeight="false" outlineLevel="0" collapsed="false">
      <c r="A17" s="25" t="s">
        <v>28</v>
      </c>
      <c r="B17" s="25" t="n">
        <v>3871</v>
      </c>
      <c r="C17" s="25" t="n">
        <v>4781</v>
      </c>
      <c r="D17" s="25" t="n">
        <v>5064</v>
      </c>
      <c r="E17" s="25" t="n">
        <v>4112</v>
      </c>
      <c r="F17" s="25" t="n">
        <v>4707</v>
      </c>
      <c r="G17" s="25" t="n">
        <v>4520</v>
      </c>
      <c r="H17" s="25" t="n">
        <v>4463</v>
      </c>
      <c r="I17" s="25" t="n">
        <v>4172</v>
      </c>
      <c r="J17" s="25" t="n">
        <v>4444</v>
      </c>
      <c r="K17" s="25" t="n">
        <v>4395</v>
      </c>
      <c r="L17" s="25" t="n">
        <v>4009</v>
      </c>
      <c r="M17" s="25" t="n">
        <v>3263</v>
      </c>
      <c r="N17" s="25" t="n">
        <v>51801</v>
      </c>
    </row>
    <row r="18" customFormat="false" ht="12.75" hidden="false" customHeight="false" outlineLevel="0" collapsed="false">
      <c r="A18" s="25" t="s">
        <v>29</v>
      </c>
      <c r="B18" s="25" t="n">
        <v>245</v>
      </c>
      <c r="C18" s="25" t="n">
        <v>258</v>
      </c>
      <c r="D18" s="25" t="n">
        <v>366</v>
      </c>
      <c r="E18" s="25" t="n">
        <v>312</v>
      </c>
      <c r="F18" s="25" t="n">
        <v>379</v>
      </c>
      <c r="G18" s="25" t="n">
        <v>370</v>
      </c>
      <c r="H18" s="25" t="n">
        <v>396</v>
      </c>
      <c r="I18" s="25" t="n">
        <v>268</v>
      </c>
      <c r="J18" s="25" t="n">
        <v>398</v>
      </c>
      <c r="K18" s="25" t="n">
        <v>327</v>
      </c>
      <c r="L18" s="25" t="n">
        <v>449</v>
      </c>
      <c r="M18" s="25" t="n">
        <v>231</v>
      </c>
      <c r="N18" s="25" t="n">
        <v>3999</v>
      </c>
    </row>
    <row r="19" customFormat="false" ht="12.75" hidden="false" customHeight="false" outlineLevel="0" collapsed="false">
      <c r="A19" s="25" t="s">
        <v>30</v>
      </c>
      <c r="B19" s="25" t="n">
        <v>1118</v>
      </c>
      <c r="C19" s="25" t="n">
        <v>1330</v>
      </c>
      <c r="D19" s="25" t="n">
        <v>1563</v>
      </c>
      <c r="E19" s="25" t="n">
        <v>1347</v>
      </c>
      <c r="F19" s="25" t="n">
        <v>1435</v>
      </c>
      <c r="G19" s="25" t="n">
        <v>1309</v>
      </c>
      <c r="H19" s="25" t="n">
        <v>1389</v>
      </c>
      <c r="I19" s="25" t="n">
        <v>1361</v>
      </c>
      <c r="J19" s="25" t="n">
        <v>1298</v>
      </c>
      <c r="K19" s="25" t="n">
        <v>1426</v>
      </c>
      <c r="L19" s="25" t="n">
        <v>1543</v>
      </c>
      <c r="M19" s="25" t="n">
        <v>1007</v>
      </c>
      <c r="N19" s="25" t="n">
        <v>16126</v>
      </c>
    </row>
    <row r="20" customFormat="false" ht="12.75" hidden="false" customHeight="false" outlineLevel="0" collapsed="false">
      <c r="A20" s="25" t="s">
        <v>31</v>
      </c>
      <c r="B20" s="25" t="n">
        <v>2</v>
      </c>
      <c r="C20" s="25" t="n">
        <v>2</v>
      </c>
      <c r="D20" s="25" t="n">
        <v>2</v>
      </c>
      <c r="E20" s="25" t="n">
        <v>3</v>
      </c>
      <c r="F20" s="25" t="n">
        <v>5</v>
      </c>
      <c r="G20" s="25" t="n">
        <v>3</v>
      </c>
      <c r="H20" s="25" t="n">
        <v>5</v>
      </c>
      <c r="I20" s="25" t="n">
        <v>4</v>
      </c>
      <c r="J20" s="25" t="n">
        <v>6</v>
      </c>
      <c r="K20" s="25" t="n">
        <v>2</v>
      </c>
      <c r="L20" s="25" t="n">
        <v>9</v>
      </c>
      <c r="M20" s="25" t="n">
        <v>10</v>
      </c>
      <c r="N20" s="25" t="n">
        <v>53</v>
      </c>
    </row>
    <row r="21" customFormat="false" ht="12.75" hidden="false" customHeight="false" outlineLevel="0" collapsed="false">
      <c r="A21" s="25" t="s">
        <v>32</v>
      </c>
      <c r="B21" s="25" t="n">
        <v>633</v>
      </c>
      <c r="C21" s="25" t="n">
        <v>762</v>
      </c>
      <c r="D21" s="25" t="n">
        <v>791</v>
      </c>
      <c r="E21" s="25" t="n">
        <v>684</v>
      </c>
      <c r="F21" s="25" t="n">
        <v>761</v>
      </c>
      <c r="G21" s="25" t="n">
        <v>719</v>
      </c>
      <c r="H21" s="25" t="n">
        <v>701</v>
      </c>
      <c r="I21" s="25" t="n">
        <v>698</v>
      </c>
      <c r="J21" s="25" t="n">
        <v>750</v>
      </c>
      <c r="K21" s="25" t="n">
        <v>805</v>
      </c>
      <c r="L21" s="25" t="n">
        <v>894</v>
      </c>
      <c r="M21" s="25" t="n">
        <v>661</v>
      </c>
      <c r="N21" s="25" t="n">
        <v>8859</v>
      </c>
    </row>
    <row r="22" customFormat="false" ht="12.75" hidden="false" customHeight="false" outlineLevel="0" collapsed="false">
      <c r="A22" s="25" t="s">
        <v>33</v>
      </c>
      <c r="B22" s="25" t="n">
        <v>6004</v>
      </c>
      <c r="C22" s="25" t="n">
        <v>6941</v>
      </c>
      <c r="D22" s="25" t="n">
        <v>7719</v>
      </c>
      <c r="E22" s="25" t="n">
        <v>6136</v>
      </c>
      <c r="F22" s="25" t="n">
        <v>6636</v>
      </c>
      <c r="G22" s="25" t="n">
        <v>5122</v>
      </c>
      <c r="H22" s="25" t="n">
        <v>5312</v>
      </c>
      <c r="I22" s="25" t="n">
        <v>5233</v>
      </c>
      <c r="J22" s="25" t="n">
        <v>5373</v>
      </c>
      <c r="K22" s="25" t="n">
        <v>5456</v>
      </c>
      <c r="L22" s="25" t="n">
        <v>4893</v>
      </c>
      <c r="M22" s="25" t="n">
        <v>4065</v>
      </c>
      <c r="N22" s="25" t="n">
        <v>68890</v>
      </c>
    </row>
    <row r="23" customFormat="false" ht="12.75" hidden="false" customHeight="false" outlineLevel="0" collapsed="false">
      <c r="A23" s="25" t="s">
        <v>34</v>
      </c>
      <c r="B23" s="25" t="n">
        <v>2</v>
      </c>
      <c r="C23" s="25" t="n">
        <v>1</v>
      </c>
      <c r="D23" s="25" t="n">
        <v>4</v>
      </c>
      <c r="E23" s="25" t="n">
        <v>0</v>
      </c>
      <c r="F23" s="25" t="n">
        <v>1</v>
      </c>
      <c r="G23" s="25" t="n">
        <v>1</v>
      </c>
      <c r="H23" s="25" t="n">
        <v>1</v>
      </c>
      <c r="I23" s="25" t="n">
        <v>0</v>
      </c>
      <c r="J23" s="25" t="n">
        <v>2</v>
      </c>
      <c r="K23" s="25" t="n">
        <v>1</v>
      </c>
      <c r="L23" s="25" t="n">
        <v>2</v>
      </c>
      <c r="M23" s="25" t="n">
        <v>1</v>
      </c>
      <c r="N23" s="25" t="n">
        <v>16</v>
      </c>
    </row>
    <row r="24" customFormat="false" ht="12.75" hidden="false" customHeight="false" outlineLevel="0" collapsed="false">
      <c r="A24" s="25" t="s">
        <v>35</v>
      </c>
      <c r="B24" s="25" t="n">
        <v>642</v>
      </c>
      <c r="C24" s="25" t="n">
        <v>699</v>
      </c>
      <c r="D24" s="25" t="n">
        <v>758</v>
      </c>
      <c r="E24" s="25" t="n">
        <v>609</v>
      </c>
      <c r="F24" s="25" t="n">
        <v>825</v>
      </c>
      <c r="G24" s="25" t="n">
        <v>632</v>
      </c>
      <c r="H24" s="25" t="n">
        <v>731</v>
      </c>
      <c r="I24" s="25" t="n">
        <v>686</v>
      </c>
      <c r="J24" s="25" t="n">
        <v>872</v>
      </c>
      <c r="K24" s="25" t="n">
        <v>712</v>
      </c>
      <c r="L24" s="25" t="n">
        <v>398</v>
      </c>
      <c r="M24" s="25" t="n">
        <v>630</v>
      </c>
      <c r="N24" s="25" t="n">
        <v>8194</v>
      </c>
    </row>
    <row r="25" customFormat="false" ht="12.75" hidden="false" customHeight="false" outlineLevel="0" collapsed="false">
      <c r="A25" s="27" t="s">
        <v>66</v>
      </c>
      <c r="B25" s="27" t="n">
        <v>0</v>
      </c>
      <c r="C25" s="27" t="n">
        <v>0</v>
      </c>
      <c r="D25" s="27" t="n">
        <v>0</v>
      </c>
      <c r="E25" s="27" t="n">
        <v>2</v>
      </c>
      <c r="F25" s="27" t="n">
        <v>0</v>
      </c>
      <c r="G25" s="27" t="n">
        <v>0</v>
      </c>
      <c r="H25" s="27" t="n">
        <v>1</v>
      </c>
      <c r="I25" s="27" t="n">
        <v>1</v>
      </c>
      <c r="J25" s="27" t="n">
        <v>2</v>
      </c>
      <c r="K25" s="27" t="n">
        <v>0</v>
      </c>
      <c r="L25" s="27" t="n">
        <v>0</v>
      </c>
      <c r="M25" s="27" t="n">
        <v>0</v>
      </c>
      <c r="N25" s="27" t="n">
        <v>6</v>
      </c>
    </row>
    <row r="26" customFormat="false" ht="12.75" hidden="false" customHeight="false" outlineLevel="0" collapsed="false">
      <c r="A26" s="25" t="s">
        <v>36</v>
      </c>
      <c r="B26" s="25" t="n">
        <v>27194</v>
      </c>
      <c r="C26" s="25" t="n">
        <v>31841</v>
      </c>
      <c r="D26" s="25" t="n">
        <v>35339</v>
      </c>
      <c r="E26" s="25" t="n">
        <v>28955</v>
      </c>
      <c r="F26" s="25" t="n">
        <v>32319</v>
      </c>
      <c r="G26" s="25" t="n">
        <v>29530</v>
      </c>
      <c r="H26" s="25" t="n">
        <v>31005</v>
      </c>
      <c r="I26" s="25" t="n">
        <v>31258</v>
      </c>
      <c r="J26" s="25" t="n">
        <v>34189</v>
      </c>
      <c r="K26" s="25" t="n">
        <v>32808</v>
      </c>
      <c r="L26" s="25" t="n">
        <v>31869</v>
      </c>
      <c r="M26" s="25" t="n">
        <v>24962</v>
      </c>
      <c r="N26" s="25" t="n">
        <v>371269</v>
      </c>
    </row>
    <row r="29" customFormat="false" ht="15.75" hidden="false" customHeight="false" outlineLevel="0" collapsed="false">
      <c r="A29" s="17" t="s">
        <v>6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30" t="s">
        <v>2</v>
      </c>
      <c r="B30" s="30" t="s">
        <v>3</v>
      </c>
      <c r="C30" s="30" t="s">
        <v>4</v>
      </c>
      <c r="D30" s="30" t="s">
        <v>5</v>
      </c>
      <c r="E30" s="30" t="s">
        <v>6</v>
      </c>
      <c r="F30" s="30" t="s">
        <v>7</v>
      </c>
      <c r="G30" s="30" t="s">
        <v>8</v>
      </c>
      <c r="H30" s="30" t="s">
        <v>9</v>
      </c>
      <c r="I30" s="30" t="s">
        <v>10</v>
      </c>
      <c r="J30" s="30" t="s">
        <v>11</v>
      </c>
      <c r="K30" s="30" t="s">
        <v>12</v>
      </c>
      <c r="L30" s="30" t="s">
        <v>13</v>
      </c>
      <c r="M30" s="30" t="s">
        <v>14</v>
      </c>
      <c r="N30" s="30" t="s">
        <v>15</v>
      </c>
    </row>
    <row r="31" customFormat="false" ht="12.75" hidden="false" customHeight="false" outlineLevel="0" collapsed="false">
      <c r="A31" s="25" t="s">
        <v>39</v>
      </c>
      <c r="B31" s="25" t="n">
        <v>144</v>
      </c>
      <c r="C31" s="25" t="n">
        <v>134</v>
      </c>
      <c r="D31" s="25" t="n">
        <v>153</v>
      </c>
      <c r="E31" s="25" t="n">
        <v>119</v>
      </c>
      <c r="F31" s="25" t="n">
        <v>191</v>
      </c>
      <c r="G31" s="25" t="n">
        <v>153</v>
      </c>
      <c r="H31" s="25" t="n">
        <v>120</v>
      </c>
      <c r="I31" s="25" t="n">
        <v>165</v>
      </c>
      <c r="J31" s="25" t="n">
        <v>131</v>
      </c>
      <c r="K31" s="25" t="n">
        <v>148</v>
      </c>
      <c r="L31" s="25" t="n">
        <v>199</v>
      </c>
      <c r="M31" s="25" t="n">
        <v>213</v>
      </c>
      <c r="N31" s="25" t="n">
        <v>1870</v>
      </c>
    </row>
    <row r="32" customFormat="false" ht="12.75" hidden="false" customHeight="false" outlineLevel="0" collapsed="false">
      <c r="A32" s="27" t="s">
        <v>40</v>
      </c>
      <c r="B32" s="27" t="n">
        <v>498</v>
      </c>
      <c r="C32" s="27" t="n">
        <v>565</v>
      </c>
      <c r="D32" s="27" t="n">
        <v>605</v>
      </c>
      <c r="E32" s="27" t="n">
        <v>490</v>
      </c>
      <c r="F32" s="27" t="n">
        <v>634</v>
      </c>
      <c r="G32" s="27" t="n">
        <v>479</v>
      </c>
      <c r="H32" s="27" t="n">
        <v>611</v>
      </c>
      <c r="I32" s="27" t="n">
        <v>521</v>
      </c>
      <c r="J32" s="27" t="n">
        <v>741</v>
      </c>
      <c r="K32" s="27" t="n">
        <v>564</v>
      </c>
      <c r="L32" s="27" t="n">
        <v>199</v>
      </c>
      <c r="M32" s="27" t="n">
        <v>417</v>
      </c>
      <c r="N32" s="27" t="n">
        <v>6324</v>
      </c>
    </row>
    <row r="33" customFormat="false" ht="12.75" hidden="false" customHeight="false" outlineLevel="0" collapsed="false">
      <c r="A33" s="25" t="s">
        <v>36</v>
      </c>
      <c r="B33" s="25" t="n">
        <v>642</v>
      </c>
      <c r="C33" s="25" t="n">
        <v>699</v>
      </c>
      <c r="D33" s="25" t="n">
        <v>758</v>
      </c>
      <c r="E33" s="25" t="n">
        <v>609</v>
      </c>
      <c r="F33" s="25" t="n">
        <v>825</v>
      </c>
      <c r="G33" s="25" t="n">
        <v>632</v>
      </c>
      <c r="H33" s="25" t="n">
        <v>731</v>
      </c>
      <c r="I33" s="25" t="n">
        <v>686</v>
      </c>
      <c r="J33" s="25" t="n">
        <v>872</v>
      </c>
      <c r="K33" s="25" t="n">
        <v>712</v>
      </c>
      <c r="L33" s="25" t="n">
        <v>398</v>
      </c>
      <c r="M33" s="25" t="n">
        <v>630</v>
      </c>
      <c r="N33" s="25" t="n">
        <v>8194</v>
      </c>
    </row>
    <row r="36" customFormat="false" ht="15.75" hidden="false" customHeight="false" outlineLevel="0" collapsed="false">
      <c r="A36" s="17" t="s">
        <v>6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1" t="s">
        <v>2</v>
      </c>
      <c r="B37" s="32" t="s">
        <v>3</v>
      </c>
      <c r="C37" s="32" t="s">
        <v>4</v>
      </c>
      <c r="D37" s="32" t="s">
        <v>5</v>
      </c>
      <c r="E37" s="32" t="s">
        <v>6</v>
      </c>
      <c r="F37" s="32" t="s">
        <v>7</v>
      </c>
      <c r="G37" s="32" t="s">
        <v>8</v>
      </c>
      <c r="H37" s="32" t="s">
        <v>9</v>
      </c>
      <c r="I37" s="32" t="s">
        <v>10</v>
      </c>
      <c r="J37" s="32" t="s">
        <v>11</v>
      </c>
      <c r="K37" s="32" t="s">
        <v>12</v>
      </c>
      <c r="L37" s="32" t="s">
        <v>13</v>
      </c>
      <c r="M37" s="32" t="s">
        <v>14</v>
      </c>
      <c r="N37" s="33" t="s">
        <v>15</v>
      </c>
    </row>
    <row r="38" customFormat="false" ht="12.75" hidden="false" customHeight="false" outlineLevel="0" collapsed="false">
      <c r="A38" s="14" t="s">
        <v>36</v>
      </c>
      <c r="B38" s="14" t="n">
        <v>2019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4"/>
      <c r="N38" s="14"/>
    </row>
    <row r="40" customFormat="false" ht="15.75" hidden="false" customHeight="false" outlineLevel="0" collapsed="false">
      <c r="A40" s="17" t="s">
        <v>6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30" t="s">
        <v>2</v>
      </c>
      <c r="B41" s="30" t="s">
        <v>3</v>
      </c>
      <c r="C41" s="30" t="s">
        <v>4</v>
      </c>
      <c r="D41" s="30" t="s">
        <v>5</v>
      </c>
      <c r="E41" s="30" t="s">
        <v>6</v>
      </c>
      <c r="F41" s="30" t="s">
        <v>7</v>
      </c>
      <c r="G41" s="30" t="s">
        <v>8</v>
      </c>
      <c r="H41" s="30" t="s">
        <v>9</v>
      </c>
      <c r="I41" s="30" t="s">
        <v>10</v>
      </c>
      <c r="J41" s="30" t="s">
        <v>11</v>
      </c>
      <c r="K41" s="30" t="s">
        <v>12</v>
      </c>
      <c r="L41" s="30" t="s">
        <v>13</v>
      </c>
      <c r="M41" s="30" t="s">
        <v>14</v>
      </c>
      <c r="N41" s="30" t="s">
        <v>15</v>
      </c>
    </row>
    <row r="42" customFormat="false" ht="12.75" hidden="false" customHeight="false" outlineLevel="0" collapsed="false">
      <c r="A42" s="25" t="s">
        <v>44</v>
      </c>
      <c r="B42" s="25" t="n">
        <v>2621</v>
      </c>
      <c r="C42" s="25" t="n">
        <v>2962</v>
      </c>
      <c r="D42" s="25" t="n">
        <v>3112</v>
      </c>
      <c r="E42" s="25" t="n">
        <v>2586</v>
      </c>
      <c r="F42" s="25" t="n">
        <v>3203</v>
      </c>
      <c r="G42" s="25" t="n">
        <v>2912</v>
      </c>
      <c r="H42" s="25" t="n">
        <v>2891</v>
      </c>
      <c r="I42" s="25" t="n">
        <v>2647</v>
      </c>
      <c r="J42" s="25" t="n">
        <v>2943</v>
      </c>
      <c r="K42" s="25" t="n">
        <v>2984</v>
      </c>
      <c r="L42" s="25" t="n">
        <v>2581</v>
      </c>
      <c r="M42" s="25" t="n">
        <v>2186</v>
      </c>
      <c r="N42" s="25" t="n">
        <v>33628</v>
      </c>
    </row>
    <row r="43" customFormat="false" ht="12.75" hidden="false" customHeight="false" outlineLevel="0" collapsed="false">
      <c r="A43" s="27" t="s">
        <v>45</v>
      </c>
      <c r="B43" s="27" t="n">
        <v>1250</v>
      </c>
      <c r="C43" s="27" t="n">
        <v>1819</v>
      </c>
      <c r="D43" s="27" t="n">
        <v>1952</v>
      </c>
      <c r="E43" s="27" t="n">
        <v>1526</v>
      </c>
      <c r="F43" s="27" t="n">
        <v>1504</v>
      </c>
      <c r="G43" s="27" t="n">
        <v>1608</v>
      </c>
      <c r="H43" s="27" t="n">
        <v>1572</v>
      </c>
      <c r="I43" s="27" t="n">
        <v>1525</v>
      </c>
      <c r="J43" s="27" t="n">
        <v>1501</v>
      </c>
      <c r="K43" s="27" t="n">
        <v>1411</v>
      </c>
      <c r="L43" s="27" t="n">
        <v>1428</v>
      </c>
      <c r="M43" s="27" t="n">
        <v>1077</v>
      </c>
      <c r="N43" s="27" t="n">
        <v>18173</v>
      </c>
    </row>
    <row r="44" customFormat="false" ht="12.75" hidden="false" customHeight="false" outlineLevel="0" collapsed="false">
      <c r="A44" s="25" t="s">
        <v>36</v>
      </c>
      <c r="B44" s="25" t="n">
        <v>3871</v>
      </c>
      <c r="C44" s="25" t="n">
        <v>4781</v>
      </c>
      <c r="D44" s="25" t="n">
        <v>5064</v>
      </c>
      <c r="E44" s="25" t="n">
        <v>4112</v>
      </c>
      <c r="F44" s="25" t="n">
        <v>4707</v>
      </c>
      <c r="G44" s="25" t="n">
        <v>4520</v>
      </c>
      <c r="H44" s="25" t="n">
        <v>4463</v>
      </c>
      <c r="I44" s="25" t="n">
        <v>4172</v>
      </c>
      <c r="J44" s="25" t="n">
        <v>4444</v>
      </c>
      <c r="K44" s="25" t="n">
        <v>4395</v>
      </c>
      <c r="L44" s="25" t="n">
        <v>4009</v>
      </c>
      <c r="M44" s="25" t="n">
        <v>3263</v>
      </c>
      <c r="N44" s="25" t="n">
        <v>51801</v>
      </c>
    </row>
    <row r="47" customFormat="false" ht="15.75" hidden="false" customHeight="false" outlineLevel="0" collapsed="false">
      <c r="A47" s="17" t="s">
        <v>7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34" t="s">
        <v>2</v>
      </c>
      <c r="B48" s="34" t="s">
        <v>3</v>
      </c>
      <c r="C48" s="34" t="s">
        <v>4</v>
      </c>
      <c r="D48" s="34" t="s">
        <v>5</v>
      </c>
      <c r="E48" s="34" t="s">
        <v>6</v>
      </c>
      <c r="F48" s="34" t="s">
        <v>7</v>
      </c>
      <c r="G48" s="34" t="s">
        <v>8</v>
      </c>
      <c r="H48" s="34" t="s">
        <v>9</v>
      </c>
      <c r="I48" s="34" t="s">
        <v>10</v>
      </c>
      <c r="J48" s="34" t="s">
        <v>11</v>
      </c>
      <c r="K48" s="34" t="s">
        <v>12</v>
      </c>
      <c r="L48" s="34" t="s">
        <v>13</v>
      </c>
      <c r="M48" s="34" t="s">
        <v>14</v>
      </c>
      <c r="N48" s="34" t="s">
        <v>15</v>
      </c>
    </row>
    <row r="49" customFormat="false" ht="12.75" hidden="false" customHeight="false" outlineLevel="0" collapsed="false">
      <c r="A49" s="25" t="s">
        <v>47</v>
      </c>
      <c r="B49" s="25" t="n">
        <v>853</v>
      </c>
      <c r="C49" s="25" t="n">
        <v>590</v>
      </c>
      <c r="D49" s="25" t="n">
        <v>710</v>
      </c>
      <c r="E49" s="25" t="n">
        <v>459</v>
      </c>
      <c r="F49" s="25" t="n">
        <v>1111</v>
      </c>
      <c r="G49" s="25" t="n">
        <v>689</v>
      </c>
      <c r="H49" s="25" t="n">
        <v>823</v>
      </c>
      <c r="I49" s="25" t="n">
        <v>608</v>
      </c>
      <c r="J49" s="25" t="n">
        <v>1880</v>
      </c>
      <c r="K49" s="25" t="n">
        <v>1919</v>
      </c>
      <c r="L49" s="25" t="n">
        <v>1607</v>
      </c>
      <c r="M49" s="25" t="n">
        <v>1523</v>
      </c>
      <c r="N49" s="25" t="n">
        <v>12772</v>
      </c>
    </row>
    <row r="50" customFormat="false" ht="12.75" hidden="false" customHeight="false" outlineLevel="0" collapsed="false">
      <c r="A50" s="27" t="s">
        <v>48</v>
      </c>
      <c r="B50" s="27" t="n">
        <v>1680</v>
      </c>
      <c r="C50" s="27" t="n">
        <v>2377</v>
      </c>
      <c r="D50" s="27" t="n">
        <v>2482</v>
      </c>
      <c r="E50" s="27" t="n">
        <v>2223</v>
      </c>
      <c r="F50" s="27" t="n">
        <v>1892</v>
      </c>
      <c r="G50" s="27" t="n">
        <v>2128</v>
      </c>
      <c r="H50" s="27" t="n">
        <v>2280</v>
      </c>
      <c r="I50" s="27" t="n">
        <v>2625</v>
      </c>
      <c r="J50" s="27" t="n">
        <v>1573</v>
      </c>
      <c r="K50" s="27" t="n">
        <v>1190</v>
      </c>
      <c r="L50" s="27" t="n">
        <v>1157</v>
      </c>
      <c r="M50" s="27" t="n">
        <v>978</v>
      </c>
      <c r="N50" s="27" t="n">
        <v>22585</v>
      </c>
    </row>
    <row r="51" customFormat="false" ht="12.75" hidden="false" customHeight="false" outlineLevel="0" collapsed="false">
      <c r="A51" s="25" t="s">
        <v>36</v>
      </c>
      <c r="B51" s="25" t="n">
        <v>2533</v>
      </c>
      <c r="C51" s="25" t="n">
        <v>2967</v>
      </c>
      <c r="D51" s="25" t="n">
        <v>3192</v>
      </c>
      <c r="E51" s="25" t="n">
        <v>2682</v>
      </c>
      <c r="F51" s="25" t="n">
        <v>3003</v>
      </c>
      <c r="G51" s="25" t="n">
        <v>2817</v>
      </c>
      <c r="H51" s="25" t="n">
        <v>3103</v>
      </c>
      <c r="I51" s="25" t="n">
        <v>3233</v>
      </c>
      <c r="J51" s="25" t="n">
        <v>3453</v>
      </c>
      <c r="K51" s="25" t="n">
        <v>3109</v>
      </c>
      <c r="L51" s="25" t="n">
        <v>2764</v>
      </c>
      <c r="M51" s="25" t="n">
        <v>2501</v>
      </c>
      <c r="N51" s="25" t="n">
        <v>35357</v>
      </c>
    </row>
  </sheetData>
  <mergeCells count="7">
    <mergeCell ref="A1:N1"/>
    <mergeCell ref="A2:N2"/>
    <mergeCell ref="A3:N3"/>
    <mergeCell ref="A29:N29"/>
    <mergeCell ref="A36:N36"/>
    <mergeCell ref="A40:N40"/>
    <mergeCell ref="A47:N4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35" t="s">
        <v>2</v>
      </c>
      <c r="B4" s="35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5" t="s">
        <v>8</v>
      </c>
      <c r="H4" s="35" t="s">
        <v>9</v>
      </c>
      <c r="I4" s="35" t="s">
        <v>10</v>
      </c>
      <c r="J4" s="35" t="s">
        <v>11</v>
      </c>
      <c r="K4" s="35" t="s">
        <v>12</v>
      </c>
      <c r="L4" s="35" t="s">
        <v>13</v>
      </c>
      <c r="M4" s="35" t="s">
        <v>14</v>
      </c>
      <c r="N4" s="35" t="s">
        <v>15</v>
      </c>
    </row>
    <row r="5" customFormat="false" ht="12.75" hidden="false" customHeight="false" outlineLevel="0" collapsed="false">
      <c r="A5" s="0" t="s">
        <v>16</v>
      </c>
      <c r="B5" s="0" t="n">
        <v>334</v>
      </c>
      <c r="C5" s="0" t="n">
        <v>297</v>
      </c>
      <c r="D5" s="0" t="n">
        <v>401</v>
      </c>
      <c r="E5" s="0" t="n">
        <v>340</v>
      </c>
      <c r="F5" s="0" t="n">
        <v>351</v>
      </c>
      <c r="G5" s="0" t="n">
        <v>398</v>
      </c>
      <c r="H5" s="0" t="n">
        <v>341</v>
      </c>
      <c r="I5" s="0" t="n">
        <v>350</v>
      </c>
      <c r="J5" s="0" t="n">
        <v>357</v>
      </c>
      <c r="K5" s="0" t="n">
        <v>367</v>
      </c>
      <c r="L5" s="0" t="n">
        <v>403</v>
      </c>
      <c r="M5" s="0" t="n">
        <v>344</v>
      </c>
      <c r="N5" s="0" t="n">
        <v>4283</v>
      </c>
    </row>
    <row r="6" customFormat="false" ht="12.75" hidden="false" customHeight="false" outlineLevel="0" collapsed="false">
      <c r="A6" s="0" t="s">
        <v>17</v>
      </c>
      <c r="B6" s="0" t="n">
        <v>2951</v>
      </c>
      <c r="C6" s="0" t="n">
        <v>2884</v>
      </c>
      <c r="D6" s="0" t="n">
        <v>3790</v>
      </c>
      <c r="E6" s="0" t="n">
        <v>2628</v>
      </c>
      <c r="F6" s="0" t="n">
        <v>3350</v>
      </c>
      <c r="G6" s="0" t="n">
        <v>3459</v>
      </c>
      <c r="H6" s="0" t="n">
        <v>3460</v>
      </c>
      <c r="I6" s="0" t="n">
        <v>3568</v>
      </c>
      <c r="J6" s="0" t="n">
        <v>3038</v>
      </c>
      <c r="K6" s="0" t="n">
        <v>2868</v>
      </c>
      <c r="L6" s="0" t="n">
        <v>3292</v>
      </c>
      <c r="M6" s="0" t="n">
        <v>2696</v>
      </c>
      <c r="N6" s="0" t="n">
        <v>37984</v>
      </c>
    </row>
    <row r="7" customFormat="false" ht="12.75" hidden="false" customHeight="false" outlineLevel="0" collapsed="false">
      <c r="A7" s="0" t="s">
        <v>18</v>
      </c>
      <c r="B7" s="0" t="n">
        <v>15</v>
      </c>
      <c r="C7" s="0" t="n">
        <v>25</v>
      </c>
      <c r="D7" s="0" t="n">
        <v>14</v>
      </c>
      <c r="E7" s="0" t="n">
        <v>10</v>
      </c>
      <c r="F7" s="0" t="n">
        <v>13</v>
      </c>
      <c r="G7" s="0" t="n">
        <v>25</v>
      </c>
      <c r="H7" s="0" t="n">
        <v>22</v>
      </c>
      <c r="I7" s="0" t="n">
        <v>18</v>
      </c>
      <c r="J7" s="0" t="n">
        <v>15</v>
      </c>
      <c r="K7" s="0" t="n">
        <v>22</v>
      </c>
      <c r="L7" s="0" t="n">
        <v>18</v>
      </c>
      <c r="M7" s="0" t="n">
        <v>18</v>
      </c>
      <c r="N7" s="0" t="n">
        <v>215</v>
      </c>
    </row>
    <row r="8" customFormat="false" ht="12.75" hidden="false" customHeight="false" outlineLevel="0" collapsed="false">
      <c r="A8" s="0" t="s">
        <v>19</v>
      </c>
      <c r="B8" s="0" t="n">
        <v>2042</v>
      </c>
      <c r="C8" s="0" t="n">
        <v>2000</v>
      </c>
      <c r="D8" s="0" t="n">
        <v>2811</v>
      </c>
      <c r="E8" s="0" t="n">
        <v>1897</v>
      </c>
      <c r="F8" s="0" t="n">
        <v>2526</v>
      </c>
      <c r="G8" s="0" t="n">
        <v>3101</v>
      </c>
      <c r="H8" s="0" t="n">
        <v>2863</v>
      </c>
      <c r="I8" s="0" t="n">
        <v>2724</v>
      </c>
      <c r="J8" s="0" t="n">
        <v>2284</v>
      </c>
      <c r="K8" s="0" t="n">
        <v>2202</v>
      </c>
      <c r="L8" s="0" t="n">
        <v>2347</v>
      </c>
      <c r="M8" s="0" t="n">
        <v>1927</v>
      </c>
      <c r="N8" s="0" t="n">
        <v>28724</v>
      </c>
    </row>
    <row r="9" customFormat="false" ht="12.75" hidden="false" customHeight="false" outlineLevel="0" collapsed="false">
      <c r="A9" s="0" t="s">
        <v>64</v>
      </c>
      <c r="B9" s="0" t="n">
        <v>526</v>
      </c>
      <c r="C9" s="0" t="n">
        <v>517</v>
      </c>
      <c r="D9" s="0" t="n">
        <v>566</v>
      </c>
      <c r="E9" s="0" t="n">
        <v>489</v>
      </c>
      <c r="F9" s="0" t="n">
        <v>555</v>
      </c>
      <c r="G9" s="0" t="n">
        <v>640</v>
      </c>
      <c r="H9" s="0" t="n">
        <v>488</v>
      </c>
      <c r="I9" s="0" t="n">
        <v>652</v>
      </c>
      <c r="J9" s="0" t="n">
        <v>574</v>
      </c>
      <c r="K9" s="0" t="n">
        <v>497</v>
      </c>
      <c r="L9" s="0" t="n">
        <v>553</v>
      </c>
      <c r="M9" s="0" t="n">
        <v>497</v>
      </c>
      <c r="N9" s="0" t="n">
        <v>6554</v>
      </c>
    </row>
    <row r="10" customFormat="false" ht="12.75" hidden="false" customHeight="false" outlineLevel="0" collapsed="false">
      <c r="A10" s="0" t="s">
        <v>65</v>
      </c>
      <c r="B10" s="0" t="n">
        <v>58</v>
      </c>
      <c r="C10" s="0" t="n">
        <v>245</v>
      </c>
      <c r="D10" s="0" t="n">
        <v>79</v>
      </c>
      <c r="E10" s="0" t="n">
        <v>99</v>
      </c>
      <c r="F10" s="0" t="n">
        <v>68</v>
      </c>
      <c r="G10" s="0" t="n">
        <v>124</v>
      </c>
      <c r="H10" s="0" t="n">
        <v>98</v>
      </c>
      <c r="I10" s="0" t="n">
        <v>158</v>
      </c>
      <c r="J10" s="0" t="n">
        <v>135</v>
      </c>
      <c r="K10" s="0" t="n">
        <v>89</v>
      </c>
      <c r="L10" s="0" t="n">
        <v>142</v>
      </c>
      <c r="M10" s="0" t="n">
        <v>84</v>
      </c>
      <c r="N10" s="0" t="n">
        <v>1379</v>
      </c>
    </row>
    <row r="11" customFormat="false" ht="12.75" hidden="false" customHeight="false" outlineLevel="0" collapsed="false">
      <c r="A11" s="0" t="s">
        <v>2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4</v>
      </c>
      <c r="G12" s="0" t="n">
        <v>2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5</v>
      </c>
      <c r="N12" s="0" t="n">
        <v>13</v>
      </c>
    </row>
    <row r="13" customFormat="false" ht="12.75" hidden="false" customHeight="false" outlineLevel="0" collapsed="false">
      <c r="A13" s="0" t="s">
        <v>25</v>
      </c>
      <c r="B13" s="0" t="n">
        <v>2005</v>
      </c>
      <c r="C13" s="0" t="n">
        <v>2604</v>
      </c>
      <c r="D13" s="0" t="n">
        <v>2768</v>
      </c>
      <c r="E13" s="0" t="n">
        <v>2014</v>
      </c>
      <c r="F13" s="0" t="n">
        <v>2345</v>
      </c>
      <c r="G13" s="0" t="n">
        <v>2549</v>
      </c>
      <c r="H13" s="0" t="n">
        <v>2322</v>
      </c>
      <c r="I13" s="0" t="n">
        <v>2694</v>
      </c>
      <c r="J13" s="0" t="n">
        <v>2420</v>
      </c>
      <c r="K13" s="0" t="n">
        <v>2186</v>
      </c>
      <c r="L13" s="0" t="n">
        <v>2298</v>
      </c>
      <c r="M13" s="0" t="n">
        <v>1925</v>
      </c>
      <c r="N13" s="0" t="n">
        <v>28130</v>
      </c>
    </row>
    <row r="14" customFormat="false" ht="12.75" hidden="false" customHeight="false" outlineLevel="0" collapsed="false">
      <c r="A14" s="0" t="s">
        <v>24</v>
      </c>
      <c r="B14" s="0" t="n">
        <v>8697</v>
      </c>
      <c r="C14" s="0" t="n">
        <v>9711</v>
      </c>
      <c r="D14" s="0" t="n">
        <v>10819</v>
      </c>
      <c r="E14" s="0" t="n">
        <v>7877</v>
      </c>
      <c r="F14" s="0" t="n">
        <v>10098</v>
      </c>
      <c r="G14" s="0" t="n">
        <v>11415</v>
      </c>
      <c r="H14" s="0" t="n">
        <v>10066</v>
      </c>
      <c r="I14" s="0" t="n">
        <v>10283</v>
      </c>
      <c r="J14" s="0" t="n">
        <v>8556</v>
      </c>
      <c r="K14" s="0" t="n">
        <v>8215</v>
      </c>
      <c r="L14" s="0" t="n">
        <v>8606</v>
      </c>
      <c r="M14" s="0" t="n">
        <v>6629</v>
      </c>
      <c r="N14" s="0" t="n">
        <v>110972</v>
      </c>
    </row>
    <row r="15" customFormat="false" ht="12.75" hidden="false" customHeight="false" outlineLevel="0" collapsed="false">
      <c r="A15" s="0" t="s">
        <v>26</v>
      </c>
      <c r="B15" s="0" t="n">
        <v>2729</v>
      </c>
      <c r="C15" s="0" t="n">
        <v>3031</v>
      </c>
      <c r="D15" s="0" t="n">
        <v>3863</v>
      </c>
      <c r="E15" s="0" t="n">
        <v>2687</v>
      </c>
      <c r="F15" s="0" t="n">
        <v>2892</v>
      </c>
      <c r="G15" s="0" t="n">
        <v>2950</v>
      </c>
      <c r="H15" s="0" t="n">
        <v>2870</v>
      </c>
      <c r="I15" s="0" t="n">
        <v>3438</v>
      </c>
      <c r="J15" s="0" t="n">
        <v>2808</v>
      </c>
      <c r="K15" s="0" t="n">
        <v>2468</v>
      </c>
      <c r="L15" s="0" t="n">
        <v>2989</v>
      </c>
      <c r="M15" s="0" t="n">
        <v>2690</v>
      </c>
      <c r="N15" s="0" t="n">
        <v>35415</v>
      </c>
    </row>
    <row r="16" customFormat="false" ht="12.75" hidden="false" customHeight="false" outlineLevel="0" collapsed="false">
      <c r="A16" s="0" t="s">
        <v>27</v>
      </c>
      <c r="B16" s="0" t="n">
        <v>516</v>
      </c>
      <c r="C16" s="0" t="n">
        <v>516</v>
      </c>
      <c r="D16" s="0" t="n">
        <v>663</v>
      </c>
      <c r="E16" s="0" t="n">
        <v>496</v>
      </c>
      <c r="F16" s="0" t="n">
        <v>557</v>
      </c>
      <c r="G16" s="0" t="n">
        <v>510</v>
      </c>
      <c r="H16" s="0" t="n">
        <v>598</v>
      </c>
      <c r="I16" s="0" t="n">
        <v>571</v>
      </c>
      <c r="J16" s="0" t="n">
        <v>529</v>
      </c>
      <c r="K16" s="0" t="n">
        <v>544</v>
      </c>
      <c r="L16" s="0" t="n">
        <v>530</v>
      </c>
      <c r="M16" s="0" t="n">
        <v>509</v>
      </c>
      <c r="N16" s="0" t="n">
        <v>6539</v>
      </c>
    </row>
    <row r="17" customFormat="false" ht="12.75" hidden="false" customHeight="false" outlineLevel="0" collapsed="false">
      <c r="A17" s="0" t="s">
        <v>28</v>
      </c>
      <c r="B17" s="0" t="n">
        <v>3815</v>
      </c>
      <c r="C17" s="0" t="n">
        <v>4791</v>
      </c>
      <c r="D17" s="0" t="n">
        <v>5151</v>
      </c>
      <c r="E17" s="0" t="n">
        <v>3770</v>
      </c>
      <c r="F17" s="0" t="n">
        <v>4268</v>
      </c>
      <c r="G17" s="0" t="n">
        <v>4778</v>
      </c>
      <c r="H17" s="0" t="n">
        <v>4403</v>
      </c>
      <c r="I17" s="0" t="n">
        <v>5283</v>
      </c>
      <c r="J17" s="0" t="n">
        <v>4413</v>
      </c>
      <c r="K17" s="0" t="n">
        <v>4038</v>
      </c>
      <c r="L17" s="0" t="n">
        <v>4518</v>
      </c>
      <c r="M17" s="0" t="n">
        <v>3784</v>
      </c>
      <c r="N17" s="0" t="n">
        <v>53012</v>
      </c>
    </row>
    <row r="18" customFormat="false" ht="12.75" hidden="false" customHeight="false" outlineLevel="0" collapsed="false">
      <c r="A18" s="0" t="s">
        <v>29</v>
      </c>
      <c r="B18" s="0" t="n">
        <v>210</v>
      </c>
      <c r="C18" s="0" t="n">
        <v>427</v>
      </c>
      <c r="D18" s="0" t="n">
        <v>346</v>
      </c>
      <c r="E18" s="0" t="n">
        <v>242</v>
      </c>
      <c r="F18" s="0" t="n">
        <v>281</v>
      </c>
      <c r="G18" s="0" t="n">
        <v>412</v>
      </c>
      <c r="H18" s="0" t="n">
        <v>368</v>
      </c>
      <c r="I18" s="0" t="n">
        <v>369</v>
      </c>
      <c r="J18" s="0" t="n">
        <v>466</v>
      </c>
      <c r="K18" s="0" t="n">
        <v>336</v>
      </c>
      <c r="L18" s="0" t="n">
        <v>505</v>
      </c>
      <c r="M18" s="0" t="n">
        <v>362</v>
      </c>
      <c r="N18" s="0" t="n">
        <v>4324</v>
      </c>
    </row>
    <row r="19" customFormat="false" ht="12.75" hidden="false" customHeight="false" outlineLevel="0" collapsed="false">
      <c r="A19" s="0" t="s">
        <v>72</v>
      </c>
      <c r="B19" s="0" t="n">
        <v>1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6</v>
      </c>
    </row>
    <row r="20" customFormat="false" ht="12.75" hidden="false" customHeight="false" outlineLevel="0" collapsed="false">
      <c r="A20" s="0" t="s">
        <v>30</v>
      </c>
      <c r="B20" s="0" t="n">
        <v>1217</v>
      </c>
      <c r="C20" s="0" t="n">
        <v>1398</v>
      </c>
      <c r="D20" s="0" t="n">
        <v>1726</v>
      </c>
      <c r="E20" s="0" t="n">
        <v>1253</v>
      </c>
      <c r="F20" s="0" t="n">
        <v>1407</v>
      </c>
      <c r="G20" s="0" t="n">
        <v>1502</v>
      </c>
      <c r="H20" s="0" t="n">
        <v>1326</v>
      </c>
      <c r="I20" s="0" t="n">
        <v>1617</v>
      </c>
      <c r="J20" s="0" t="n">
        <v>1328</v>
      </c>
      <c r="K20" s="0" t="n">
        <v>1221</v>
      </c>
      <c r="L20" s="0" t="n">
        <v>1271</v>
      </c>
      <c r="M20" s="0" t="n">
        <v>1153</v>
      </c>
      <c r="N20" s="0" t="n">
        <v>16419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3</v>
      </c>
      <c r="D21" s="0" t="n">
        <v>10</v>
      </c>
      <c r="E21" s="0" t="n">
        <v>6</v>
      </c>
      <c r="F21" s="0" t="n">
        <v>2</v>
      </c>
      <c r="G21" s="0" t="n">
        <v>4</v>
      </c>
      <c r="H21" s="0" t="n">
        <v>5</v>
      </c>
      <c r="I21" s="0" t="n">
        <v>4</v>
      </c>
      <c r="J21" s="0" t="n">
        <v>3</v>
      </c>
      <c r="K21" s="0" t="n">
        <v>2</v>
      </c>
      <c r="L21" s="0" t="n">
        <v>13</v>
      </c>
      <c r="M21" s="0" t="n">
        <v>2</v>
      </c>
      <c r="N21" s="0" t="n">
        <v>59</v>
      </c>
    </row>
    <row r="22" customFormat="false" ht="12.75" hidden="false" customHeight="false" outlineLevel="0" collapsed="false">
      <c r="A22" s="0" t="s">
        <v>32</v>
      </c>
      <c r="B22" s="0" t="n">
        <v>723</v>
      </c>
      <c r="C22" s="0" t="n">
        <v>784</v>
      </c>
      <c r="D22" s="0" t="n">
        <v>1031</v>
      </c>
      <c r="E22" s="0" t="n">
        <v>625</v>
      </c>
      <c r="F22" s="0" t="n">
        <v>770</v>
      </c>
      <c r="G22" s="0" t="n">
        <v>835</v>
      </c>
      <c r="H22" s="0" t="n">
        <v>719</v>
      </c>
      <c r="I22" s="0" t="n">
        <v>868</v>
      </c>
      <c r="J22" s="0" t="n">
        <v>688</v>
      </c>
      <c r="K22" s="0" t="n">
        <v>658</v>
      </c>
      <c r="L22" s="0" t="n">
        <v>793</v>
      </c>
      <c r="M22" s="0" t="n">
        <v>666</v>
      </c>
      <c r="N22" s="0" t="n">
        <v>9160</v>
      </c>
    </row>
    <row r="23" customFormat="false" ht="12.75" hidden="false" customHeight="false" outlineLevel="0" collapsed="false">
      <c r="A23" s="0" t="s">
        <v>33</v>
      </c>
      <c r="B23" s="0" t="n">
        <v>4811</v>
      </c>
      <c r="C23" s="0" t="n">
        <v>5552</v>
      </c>
      <c r="D23" s="0" t="n">
        <v>6439</v>
      </c>
      <c r="E23" s="0" t="n">
        <v>4509</v>
      </c>
      <c r="F23" s="0" t="n">
        <v>4994</v>
      </c>
      <c r="G23" s="0" t="n">
        <v>4391</v>
      </c>
      <c r="H23" s="0" t="n">
        <v>4178</v>
      </c>
      <c r="I23" s="0" t="n">
        <v>4906</v>
      </c>
      <c r="J23" s="0" t="n">
        <v>3914</v>
      </c>
      <c r="K23" s="0" t="n">
        <v>3615</v>
      </c>
      <c r="L23" s="0" t="n">
        <v>3752</v>
      </c>
      <c r="M23" s="0" t="n">
        <v>3227</v>
      </c>
      <c r="N23" s="0" t="n">
        <v>54288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1</v>
      </c>
      <c r="D24" s="0" t="n">
        <v>3</v>
      </c>
      <c r="E24" s="0" t="n">
        <v>2</v>
      </c>
      <c r="F24" s="0" t="n">
        <v>3</v>
      </c>
      <c r="G24" s="0" t="n">
        <v>2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2</v>
      </c>
      <c r="M24" s="0" t="n">
        <v>0</v>
      </c>
      <c r="N24" s="0" t="n">
        <v>23</v>
      </c>
    </row>
    <row r="25" customFormat="false" ht="12.75" hidden="false" customHeight="false" outlineLevel="0" collapsed="false">
      <c r="A25" s="0" t="s">
        <v>35</v>
      </c>
      <c r="B25" s="0" t="n">
        <v>737</v>
      </c>
      <c r="C25" s="0" t="n">
        <v>754</v>
      </c>
      <c r="D25" s="0" t="n">
        <v>933</v>
      </c>
      <c r="E25" s="0" t="n">
        <v>667</v>
      </c>
      <c r="F25" s="0" t="n">
        <v>646</v>
      </c>
      <c r="G25" s="0" t="n">
        <v>530</v>
      </c>
      <c r="H25" s="0" t="n">
        <v>788</v>
      </c>
      <c r="I25" s="0" t="n">
        <v>869</v>
      </c>
      <c r="J25" s="0" t="n">
        <v>708</v>
      </c>
      <c r="K25" s="0" t="n">
        <v>609</v>
      </c>
      <c r="L25" s="0" t="n">
        <v>845</v>
      </c>
      <c r="M25" s="0" t="n">
        <v>748</v>
      </c>
      <c r="N25" s="0" t="n">
        <v>8834</v>
      </c>
    </row>
    <row r="26" customFormat="false" ht="12.75" hidden="false" customHeight="false" outlineLevel="0" collapsed="false">
      <c r="A26" s="27" t="s">
        <v>66</v>
      </c>
      <c r="B26" s="27" t="n">
        <v>1</v>
      </c>
      <c r="C26" s="27" t="n">
        <v>0</v>
      </c>
      <c r="D26" s="27" t="n">
        <v>0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</v>
      </c>
      <c r="L26" s="27" t="n">
        <v>0</v>
      </c>
      <c r="M26" s="27" t="n">
        <v>0</v>
      </c>
      <c r="N26" s="27" t="n">
        <v>3</v>
      </c>
    </row>
    <row r="27" customFormat="false" ht="12.75" hidden="false" customHeight="false" outlineLevel="0" collapsed="false">
      <c r="A27" s="0" t="s">
        <v>36</v>
      </c>
      <c r="B27" s="0" t="n">
        <v>31393</v>
      </c>
      <c r="C27" s="0" t="n">
        <v>35540</v>
      </c>
      <c r="D27" s="0" t="n">
        <v>41415</v>
      </c>
      <c r="E27" s="0" t="n">
        <v>29612</v>
      </c>
      <c r="F27" s="0" t="n">
        <v>35131</v>
      </c>
      <c r="G27" s="0" t="n">
        <v>37627</v>
      </c>
      <c r="H27" s="0" t="n">
        <v>34919</v>
      </c>
      <c r="I27" s="0" t="n">
        <v>38375</v>
      </c>
      <c r="J27" s="0" t="n">
        <v>32238</v>
      </c>
      <c r="K27" s="0" t="n">
        <v>29942</v>
      </c>
      <c r="L27" s="0" t="n">
        <v>32878</v>
      </c>
      <c r="M27" s="0" t="n">
        <v>27266</v>
      </c>
      <c r="N27" s="0" t="n">
        <v>406336</v>
      </c>
    </row>
    <row r="29" customFormat="false" ht="15.75" hidden="false" customHeight="false" outlineLevel="0" collapsed="false">
      <c r="A29" s="17" t="s">
        <v>7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36" t="s">
        <v>2</v>
      </c>
      <c r="B30" s="36" t="s">
        <v>3</v>
      </c>
      <c r="C30" s="36" t="s">
        <v>4</v>
      </c>
      <c r="D30" s="36" t="s">
        <v>5</v>
      </c>
      <c r="E30" s="36" t="s">
        <v>6</v>
      </c>
      <c r="F30" s="36" t="s">
        <v>7</v>
      </c>
      <c r="G30" s="36" t="s">
        <v>8</v>
      </c>
      <c r="H30" s="36" t="s">
        <v>9</v>
      </c>
      <c r="I30" s="36" t="s">
        <v>10</v>
      </c>
      <c r="J30" s="36" t="s">
        <v>11</v>
      </c>
      <c r="K30" s="36" t="s">
        <v>12</v>
      </c>
      <c r="L30" s="36" t="s">
        <v>13</v>
      </c>
      <c r="M30" s="36" t="s">
        <v>14</v>
      </c>
      <c r="N30" s="36" t="s">
        <v>15</v>
      </c>
    </row>
    <row r="31" customFormat="false" ht="12.75" hidden="false" customHeight="false" outlineLevel="0" collapsed="false">
      <c r="A31" s="0" t="s">
        <v>39</v>
      </c>
      <c r="B31" s="0" t="n">
        <v>231</v>
      </c>
      <c r="C31" s="0" t="n">
        <v>259</v>
      </c>
      <c r="D31" s="0" t="n">
        <v>240</v>
      </c>
      <c r="E31" s="0" t="n">
        <v>122</v>
      </c>
      <c r="F31" s="0" t="n">
        <v>137</v>
      </c>
      <c r="G31" s="0" t="n">
        <v>143</v>
      </c>
      <c r="H31" s="0" t="n">
        <v>194</v>
      </c>
      <c r="I31" s="0" t="n">
        <v>188</v>
      </c>
      <c r="J31" s="0" t="n">
        <v>142</v>
      </c>
      <c r="K31" s="0" t="n">
        <v>149</v>
      </c>
      <c r="L31" s="0" t="n">
        <v>180</v>
      </c>
      <c r="M31" s="0" t="n">
        <v>166</v>
      </c>
      <c r="N31" s="0" t="n">
        <v>2151</v>
      </c>
    </row>
    <row r="32" customFormat="false" ht="12.75" hidden="false" customHeight="false" outlineLevel="0" collapsed="false">
      <c r="A32" s="27" t="s">
        <v>40</v>
      </c>
      <c r="B32" s="27" t="n">
        <v>506</v>
      </c>
      <c r="C32" s="27" t="n">
        <v>495</v>
      </c>
      <c r="D32" s="27" t="n">
        <v>693</v>
      </c>
      <c r="E32" s="27" t="n">
        <v>545</v>
      </c>
      <c r="F32" s="27" t="n">
        <v>509</v>
      </c>
      <c r="G32" s="27" t="n">
        <v>387</v>
      </c>
      <c r="H32" s="27" t="n">
        <v>594</v>
      </c>
      <c r="I32" s="27" t="n">
        <v>681</v>
      </c>
      <c r="J32" s="27" t="n">
        <v>566</v>
      </c>
      <c r="K32" s="27" t="n">
        <v>460</v>
      </c>
      <c r="L32" s="27" t="n">
        <v>665</v>
      </c>
      <c r="M32" s="27" t="n">
        <v>582</v>
      </c>
      <c r="N32" s="27" t="n">
        <v>6683</v>
      </c>
    </row>
    <row r="33" customFormat="false" ht="12.75" hidden="false" customHeight="false" outlineLevel="0" collapsed="false">
      <c r="A33" s="0" t="s">
        <v>36</v>
      </c>
      <c r="B33" s="0" t="n">
        <v>737</v>
      </c>
      <c r="C33" s="0" t="n">
        <v>754</v>
      </c>
      <c r="D33" s="0" t="n">
        <v>933</v>
      </c>
      <c r="E33" s="0" t="n">
        <v>667</v>
      </c>
      <c r="F33" s="0" t="n">
        <v>646</v>
      </c>
      <c r="G33" s="0" t="n">
        <v>530</v>
      </c>
      <c r="H33" s="0" t="n">
        <v>788</v>
      </c>
      <c r="I33" s="0" t="n">
        <v>869</v>
      </c>
      <c r="J33" s="0" t="n">
        <v>708</v>
      </c>
      <c r="K33" s="0" t="n">
        <v>609</v>
      </c>
      <c r="L33" s="0" t="n">
        <v>845</v>
      </c>
      <c r="M33" s="0" t="n">
        <v>748</v>
      </c>
      <c r="N33" s="0" t="n">
        <v>8834</v>
      </c>
    </row>
    <row r="37" customFormat="false" ht="15.75" hidden="false" customHeight="false" outlineLevel="0" collapsed="false">
      <c r="A37" s="17" t="s">
        <v>7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2</v>
      </c>
      <c r="B38" s="36" t="s">
        <v>3</v>
      </c>
      <c r="C38" s="36" t="s">
        <v>4</v>
      </c>
      <c r="D38" s="36" t="s">
        <v>5</v>
      </c>
      <c r="E38" s="36" t="s">
        <v>6</v>
      </c>
      <c r="F38" s="36" t="s">
        <v>7</v>
      </c>
      <c r="G38" s="36" t="s">
        <v>8</v>
      </c>
      <c r="H38" s="36" t="s">
        <v>9</v>
      </c>
      <c r="I38" s="36" t="s">
        <v>10</v>
      </c>
      <c r="J38" s="36" t="s">
        <v>11</v>
      </c>
      <c r="K38" s="36" t="s">
        <v>12</v>
      </c>
      <c r="L38" s="36" t="s">
        <v>13</v>
      </c>
      <c r="M38" s="36" t="s">
        <v>14</v>
      </c>
      <c r="N38" s="36" t="s">
        <v>15</v>
      </c>
    </row>
    <row r="39" customFormat="false" ht="12.75" hidden="false" customHeight="false" outlineLevel="0" collapsed="false">
      <c r="A39" s="0" t="s">
        <v>44</v>
      </c>
      <c r="B39" s="0" t="n">
        <v>2494</v>
      </c>
      <c r="C39" s="0" t="n">
        <v>3058</v>
      </c>
      <c r="D39" s="0" t="n">
        <v>3341</v>
      </c>
      <c r="E39" s="0" t="n">
        <v>2399</v>
      </c>
      <c r="F39" s="0" t="n">
        <v>2685</v>
      </c>
      <c r="G39" s="0" t="n">
        <v>2817</v>
      </c>
      <c r="H39" s="0" t="n">
        <v>2286</v>
      </c>
      <c r="I39" s="0" t="n">
        <v>2852</v>
      </c>
      <c r="J39" s="0" t="n">
        <v>2319</v>
      </c>
      <c r="K39" s="0" t="n">
        <v>2133</v>
      </c>
      <c r="L39" s="0" t="n">
        <v>2131</v>
      </c>
      <c r="M39" s="0" t="n">
        <v>1692</v>
      </c>
      <c r="N39" s="0" t="n">
        <v>30207</v>
      </c>
    </row>
    <row r="40" customFormat="false" ht="12.75" hidden="false" customHeight="false" outlineLevel="0" collapsed="false">
      <c r="A40" s="27" t="s">
        <v>45</v>
      </c>
      <c r="B40" s="27" t="n">
        <v>1321</v>
      </c>
      <c r="C40" s="27" t="n">
        <v>1733</v>
      </c>
      <c r="D40" s="27" t="n">
        <v>1810</v>
      </c>
      <c r="E40" s="27" t="n">
        <v>1371</v>
      </c>
      <c r="F40" s="27" t="n">
        <v>1583</v>
      </c>
      <c r="G40" s="27" t="n">
        <v>1961</v>
      </c>
      <c r="H40" s="27" t="n">
        <v>2117</v>
      </c>
      <c r="I40" s="27" t="n">
        <v>2431</v>
      </c>
      <c r="J40" s="27" t="n">
        <v>2094</v>
      </c>
      <c r="K40" s="27" t="n">
        <v>1905</v>
      </c>
      <c r="L40" s="27" t="n">
        <v>2387</v>
      </c>
      <c r="M40" s="27" t="n">
        <v>2092</v>
      </c>
      <c r="N40" s="27" t="n">
        <v>22805</v>
      </c>
    </row>
    <row r="41" customFormat="false" ht="12.75" hidden="false" customHeight="false" outlineLevel="0" collapsed="false">
      <c r="A41" s="0" t="s">
        <v>36</v>
      </c>
      <c r="B41" s="0" t="n">
        <v>3815</v>
      </c>
      <c r="C41" s="0" t="n">
        <v>4791</v>
      </c>
      <c r="D41" s="0" t="n">
        <v>5151</v>
      </c>
      <c r="E41" s="0" t="n">
        <v>3770</v>
      </c>
      <c r="F41" s="0" t="n">
        <v>4268</v>
      </c>
      <c r="G41" s="0" t="n">
        <v>4778</v>
      </c>
      <c r="H41" s="0" t="n">
        <v>4403</v>
      </c>
      <c r="I41" s="0" t="n">
        <v>5283</v>
      </c>
      <c r="J41" s="0" t="n">
        <v>4413</v>
      </c>
      <c r="K41" s="0" t="n">
        <v>4038</v>
      </c>
      <c r="L41" s="0" t="n">
        <v>4518</v>
      </c>
      <c r="M41" s="0" t="n">
        <v>3784</v>
      </c>
      <c r="N41" s="0" t="n">
        <v>53012</v>
      </c>
    </row>
    <row r="44" customFormat="false" ht="15.75" hidden="false" customHeight="false" outlineLevel="0" collapsed="false">
      <c r="A44" s="17" t="s">
        <v>7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36" t="s">
        <v>2</v>
      </c>
      <c r="B45" s="36" t="s">
        <v>3</v>
      </c>
      <c r="C45" s="36" t="s">
        <v>4</v>
      </c>
      <c r="D45" s="36" t="s">
        <v>5</v>
      </c>
      <c r="E45" s="36" t="s">
        <v>6</v>
      </c>
      <c r="F45" s="36" t="s">
        <v>7</v>
      </c>
      <c r="G45" s="36" t="s">
        <v>8</v>
      </c>
      <c r="H45" s="36" t="s">
        <v>9</v>
      </c>
      <c r="I45" s="36" t="s">
        <v>10</v>
      </c>
      <c r="J45" s="36" t="s">
        <v>11</v>
      </c>
      <c r="K45" s="36" t="s">
        <v>12</v>
      </c>
      <c r="L45" s="36" t="s">
        <v>13</v>
      </c>
      <c r="M45" s="36" t="s">
        <v>14</v>
      </c>
      <c r="N45" s="36" t="s">
        <v>15</v>
      </c>
    </row>
    <row r="46" customFormat="false" ht="12.75" hidden="false" customHeight="false" outlineLevel="0" collapsed="false">
      <c r="A46" s="0" t="s">
        <v>47</v>
      </c>
      <c r="B46" s="0" t="n">
        <v>1871</v>
      </c>
      <c r="C46" s="0" t="n">
        <v>1909</v>
      </c>
      <c r="D46" s="0" t="n">
        <v>2252</v>
      </c>
      <c r="E46" s="0" t="n">
        <v>2427</v>
      </c>
      <c r="F46" s="0" t="n">
        <v>1947</v>
      </c>
      <c r="G46" s="0" t="n">
        <v>1489</v>
      </c>
      <c r="H46" s="0" t="n">
        <v>1507</v>
      </c>
      <c r="I46" s="0" t="n">
        <v>1495</v>
      </c>
      <c r="J46" s="0" t="n">
        <v>1239</v>
      </c>
      <c r="K46" s="0" t="n">
        <v>1165</v>
      </c>
      <c r="L46" s="0" t="n">
        <v>1195</v>
      </c>
      <c r="M46" s="0" t="n">
        <v>945</v>
      </c>
      <c r="N46" s="0" t="n">
        <v>19441</v>
      </c>
    </row>
    <row r="47" customFormat="false" ht="12.75" hidden="false" customHeight="false" outlineLevel="0" collapsed="false">
      <c r="A47" s="0" t="s">
        <v>76</v>
      </c>
      <c r="B47" s="27" t="n">
        <v>1080</v>
      </c>
      <c r="C47" s="27" t="n">
        <v>975</v>
      </c>
      <c r="D47" s="27" t="n">
        <v>1538</v>
      </c>
      <c r="E47" s="27" t="n">
        <v>201</v>
      </c>
      <c r="F47" s="27" t="n">
        <v>1403</v>
      </c>
      <c r="G47" s="27" t="n">
        <v>1970</v>
      </c>
      <c r="H47" s="27" t="n">
        <v>1953</v>
      </c>
      <c r="I47" s="27" t="n">
        <v>2073</v>
      </c>
      <c r="J47" s="27" t="n">
        <v>1799</v>
      </c>
      <c r="K47" s="27" t="n">
        <v>1703</v>
      </c>
      <c r="L47" s="27" t="n">
        <v>2097</v>
      </c>
      <c r="M47" s="27" t="n">
        <v>1751</v>
      </c>
      <c r="N47" s="27" t="n">
        <v>18543</v>
      </c>
    </row>
    <row r="48" customFormat="false" ht="12.75" hidden="false" customHeight="false" outlineLevel="0" collapsed="false">
      <c r="A48" s="0" t="s">
        <v>36</v>
      </c>
      <c r="B48" s="0" t="n">
        <v>2951</v>
      </c>
      <c r="C48" s="0" t="n">
        <v>2884</v>
      </c>
      <c r="D48" s="0" t="n">
        <v>3790</v>
      </c>
      <c r="E48" s="0" t="n">
        <v>2628</v>
      </c>
      <c r="F48" s="0" t="n">
        <v>3350</v>
      </c>
      <c r="G48" s="0" t="n">
        <v>3459</v>
      </c>
      <c r="H48" s="0" t="n">
        <v>3460</v>
      </c>
      <c r="I48" s="0" t="n">
        <v>3568</v>
      </c>
      <c r="J48" s="0" t="n">
        <v>3038</v>
      </c>
      <c r="K48" s="0" t="n">
        <v>2868</v>
      </c>
      <c r="L48" s="0" t="n">
        <v>3292</v>
      </c>
      <c r="M48" s="0" t="n">
        <v>2696</v>
      </c>
      <c r="N48" s="0" t="n">
        <v>37984</v>
      </c>
    </row>
  </sheetData>
  <mergeCells count="6">
    <mergeCell ref="A1:N1"/>
    <mergeCell ref="A2:N2"/>
    <mergeCell ref="A3:N3"/>
    <mergeCell ref="A29:N29"/>
    <mergeCell ref="A37:N37"/>
    <mergeCell ref="A44:N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" width="38.56"/>
    <col collapsed="false" customWidth="true" hidden="false" outlineLevel="0" max="2" min="2" style="37" width="10.13"/>
    <col collapsed="false" customWidth="false" hidden="false" outlineLevel="0" max="5" min="3" style="37" width="11.42"/>
    <col collapsed="false" customWidth="true" hidden="false" outlineLevel="0" max="6" min="6" style="37" width="10.85"/>
    <col collapsed="false" customWidth="true" hidden="false" outlineLevel="0" max="7" min="7" style="37" width="10.28"/>
    <col collapsed="false" customWidth="true" hidden="false" outlineLevel="0" max="8" min="8" style="37" width="10.41"/>
    <col collapsed="false" customWidth="true" hidden="false" outlineLevel="0" max="9" min="9" style="37" width="10.56"/>
    <col collapsed="false" customWidth="false" hidden="false" outlineLevel="0" max="12" min="10" style="37" width="11.42"/>
    <col collapsed="false" customWidth="true" hidden="false" outlineLevel="0" max="13" min="13" style="37" width="11.7"/>
    <col collapsed="false" customWidth="true" hidden="false" outlineLevel="0" max="14" min="14" style="37" width="12.42"/>
    <col collapsed="false" customWidth="false" hidden="false" outlineLevel="0" max="257" min="15" style="37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39" t="s">
        <v>10</v>
      </c>
      <c r="J4" s="39" t="s">
        <v>11</v>
      </c>
      <c r="K4" s="39" t="s">
        <v>12</v>
      </c>
      <c r="L4" s="39" t="s">
        <v>13</v>
      </c>
      <c r="M4" s="39" t="s">
        <v>14</v>
      </c>
      <c r="N4" s="39" t="s">
        <v>15</v>
      </c>
    </row>
    <row r="5" customFormat="false" ht="16.5" hidden="false" customHeight="false" outlineLevel="0" collapsed="false">
      <c r="A5" s="40" t="s">
        <v>78</v>
      </c>
      <c r="B5" s="40" t="n">
        <v>4707</v>
      </c>
      <c r="C5" s="40" t="n">
        <v>5220</v>
      </c>
      <c r="D5" s="40" t="n">
        <v>5639</v>
      </c>
      <c r="E5" s="40" t="n">
        <v>3976</v>
      </c>
      <c r="F5" s="40" t="n">
        <v>5220</v>
      </c>
      <c r="G5" s="40" t="n">
        <v>4584</v>
      </c>
      <c r="H5" s="40" t="n">
        <v>4335</v>
      </c>
      <c r="I5" s="40" t="n">
        <v>5100</v>
      </c>
      <c r="J5" s="40" t="n">
        <v>4916</v>
      </c>
      <c r="K5" s="40" t="n">
        <v>4231</v>
      </c>
      <c r="L5" s="40" t="n">
        <v>4910</v>
      </c>
      <c r="M5" s="40" t="n">
        <v>3706</v>
      </c>
      <c r="N5" s="40" t="n">
        <v>56544</v>
      </c>
    </row>
    <row r="6" customFormat="false" ht="16.5" hidden="false" customHeight="false" outlineLevel="0" collapsed="false">
      <c r="A6" s="40" t="s">
        <v>79</v>
      </c>
      <c r="B6" s="40" t="n">
        <v>932</v>
      </c>
      <c r="C6" s="40" t="n">
        <v>648</v>
      </c>
      <c r="D6" s="40" t="n">
        <v>792</v>
      </c>
      <c r="E6" s="40" t="n">
        <v>757</v>
      </c>
      <c r="F6" s="40" t="n">
        <v>968</v>
      </c>
      <c r="G6" s="40" t="n">
        <v>758</v>
      </c>
      <c r="H6" s="40" t="n">
        <v>906</v>
      </c>
      <c r="I6" s="40" t="n">
        <v>928</v>
      </c>
      <c r="J6" s="40" t="n">
        <v>871</v>
      </c>
      <c r="K6" s="40" t="n">
        <v>968</v>
      </c>
      <c r="L6" s="40" t="n">
        <v>880</v>
      </c>
      <c r="M6" s="40" t="n">
        <v>754</v>
      </c>
      <c r="N6" s="40" t="n">
        <v>10162</v>
      </c>
    </row>
    <row r="7" customFormat="false" ht="16.5" hidden="false" customHeight="false" outlineLevel="0" collapsed="false">
      <c r="A7" s="40" t="s">
        <v>80</v>
      </c>
      <c r="B7" s="40" t="n">
        <v>2924</v>
      </c>
      <c r="C7" s="40" t="n">
        <v>2932</v>
      </c>
      <c r="D7" s="40" t="n">
        <v>3668</v>
      </c>
      <c r="E7" s="40" t="n">
        <v>2591</v>
      </c>
      <c r="F7" s="40" t="n">
        <v>3323</v>
      </c>
      <c r="G7" s="40" t="n">
        <v>2960</v>
      </c>
      <c r="H7" s="40" t="n">
        <v>2909</v>
      </c>
      <c r="I7" s="40" t="n">
        <v>3162</v>
      </c>
      <c r="J7" s="40" t="n">
        <v>3100</v>
      </c>
      <c r="K7" s="40" t="n">
        <v>2745</v>
      </c>
      <c r="L7" s="40" t="n">
        <v>2891</v>
      </c>
      <c r="M7" s="40" t="n">
        <v>2533</v>
      </c>
      <c r="N7" s="40" t="n">
        <v>35738</v>
      </c>
    </row>
    <row r="8" customFormat="false" ht="16.5" hidden="false" customHeight="false" outlineLevel="0" collapsed="false">
      <c r="A8" s="40" t="s">
        <v>81</v>
      </c>
      <c r="B8" s="40" t="n">
        <v>511</v>
      </c>
      <c r="C8" s="40" t="n">
        <v>475</v>
      </c>
      <c r="D8" s="40" t="n">
        <v>451</v>
      </c>
      <c r="E8" s="40" t="n">
        <v>242</v>
      </c>
      <c r="F8" s="40" t="n">
        <v>461</v>
      </c>
      <c r="G8" s="40" t="n">
        <v>410</v>
      </c>
      <c r="H8" s="40" t="n">
        <v>383</v>
      </c>
      <c r="I8" s="40" t="n">
        <v>365</v>
      </c>
      <c r="J8" s="40" t="n">
        <v>331</v>
      </c>
      <c r="K8" s="40" t="n">
        <v>380</v>
      </c>
      <c r="L8" s="40" t="n">
        <v>330</v>
      </c>
      <c r="M8" s="40" t="n">
        <v>273</v>
      </c>
      <c r="N8" s="40" t="n">
        <v>4612</v>
      </c>
    </row>
    <row r="9" customFormat="false" ht="16.5" hidden="false" customHeight="false" outlineLevel="0" collapsed="false">
      <c r="A9" s="40" t="s">
        <v>82</v>
      </c>
      <c r="B9" s="40" t="n">
        <v>565</v>
      </c>
      <c r="C9" s="40" t="n">
        <v>556</v>
      </c>
      <c r="D9" s="40" t="n">
        <v>731</v>
      </c>
      <c r="E9" s="40" t="n">
        <v>437</v>
      </c>
      <c r="F9" s="40" t="n">
        <v>732</v>
      </c>
      <c r="G9" s="40" t="n">
        <v>625</v>
      </c>
      <c r="H9" s="40" t="n">
        <v>561</v>
      </c>
      <c r="I9" s="40" t="n">
        <v>699</v>
      </c>
      <c r="J9" s="40" t="n">
        <v>654</v>
      </c>
      <c r="K9" s="40" t="n">
        <v>579</v>
      </c>
      <c r="L9" s="40" t="n">
        <v>738</v>
      </c>
      <c r="M9" s="40" t="n">
        <v>557</v>
      </c>
      <c r="N9" s="40" t="n">
        <v>7434</v>
      </c>
    </row>
    <row r="10" customFormat="false" ht="16.5" hidden="false" customHeight="false" outlineLevel="0" collapsed="false">
      <c r="A10" s="40" t="s">
        <v>83</v>
      </c>
      <c r="B10" s="40" t="n">
        <v>3352</v>
      </c>
      <c r="C10" s="40" t="n">
        <v>3158</v>
      </c>
      <c r="D10" s="40" t="n">
        <v>3719</v>
      </c>
      <c r="E10" s="40" t="n">
        <v>2668</v>
      </c>
      <c r="F10" s="40" t="n">
        <v>3747</v>
      </c>
      <c r="G10" s="40" t="n">
        <v>3294</v>
      </c>
      <c r="H10" s="40" t="n">
        <v>3107</v>
      </c>
      <c r="I10" s="40" t="n">
        <v>3718</v>
      </c>
      <c r="J10" s="40" t="n">
        <v>3276</v>
      </c>
      <c r="K10" s="40" t="n">
        <v>3364</v>
      </c>
      <c r="L10" s="40" t="n">
        <v>3589</v>
      </c>
      <c r="M10" s="40" t="n">
        <v>2982</v>
      </c>
      <c r="N10" s="40" t="n">
        <v>39974</v>
      </c>
    </row>
    <row r="11" customFormat="false" ht="16.5" hidden="false" customHeight="false" outlineLevel="0" collapsed="false">
      <c r="A11" s="40" t="s">
        <v>84</v>
      </c>
      <c r="B11" s="40" t="n">
        <v>2438</v>
      </c>
      <c r="C11" s="40" t="n">
        <v>3047</v>
      </c>
      <c r="D11" s="40" t="n">
        <v>3271</v>
      </c>
      <c r="E11" s="40" t="n">
        <v>2038</v>
      </c>
      <c r="F11" s="40" t="n">
        <v>2765</v>
      </c>
      <c r="G11" s="40" t="n">
        <v>2426</v>
      </c>
      <c r="H11" s="40" t="n">
        <v>2247</v>
      </c>
      <c r="I11" s="40" t="n">
        <v>2840</v>
      </c>
      <c r="J11" s="40" t="n">
        <v>2723</v>
      </c>
      <c r="K11" s="40" t="n">
        <v>2028</v>
      </c>
      <c r="L11" s="40" t="n">
        <v>2491</v>
      </c>
      <c r="M11" s="40" t="n">
        <v>1875</v>
      </c>
      <c r="N11" s="40" t="n">
        <v>30189</v>
      </c>
    </row>
    <row r="12" customFormat="false" ht="16.5" hidden="false" customHeight="false" outlineLevel="0" collapsed="false">
      <c r="A12" s="40" t="s">
        <v>85</v>
      </c>
      <c r="B12" s="40" t="n">
        <v>0</v>
      </c>
      <c r="C12" s="40" t="n">
        <v>1</v>
      </c>
      <c r="D12" s="40" t="n">
        <v>1</v>
      </c>
      <c r="E12" s="40" t="n">
        <v>3</v>
      </c>
      <c r="F12" s="40" t="n">
        <v>1</v>
      </c>
      <c r="G12" s="40" t="n">
        <v>1</v>
      </c>
      <c r="H12" s="40" t="n">
        <v>0</v>
      </c>
      <c r="I12" s="40" t="n">
        <v>1</v>
      </c>
      <c r="J12" s="40" t="n">
        <v>0</v>
      </c>
      <c r="K12" s="40" t="n">
        <v>1</v>
      </c>
      <c r="L12" s="40" t="n">
        <v>1</v>
      </c>
      <c r="M12" s="40" t="n">
        <v>0</v>
      </c>
      <c r="N12" s="40" t="n">
        <v>10</v>
      </c>
    </row>
    <row r="13" customFormat="false" ht="16.5" hidden="false" customHeight="false" outlineLevel="0" collapsed="false">
      <c r="A13" s="40" t="s">
        <v>86</v>
      </c>
      <c r="B13" s="40" t="n">
        <v>333</v>
      </c>
      <c r="C13" s="40" t="n">
        <v>355</v>
      </c>
      <c r="D13" s="40" t="n">
        <v>468</v>
      </c>
      <c r="E13" s="40" t="n">
        <v>296</v>
      </c>
      <c r="F13" s="40" t="n">
        <v>388</v>
      </c>
      <c r="G13" s="40" t="n">
        <v>388</v>
      </c>
      <c r="H13" s="40" t="n">
        <v>355</v>
      </c>
      <c r="I13" s="40" t="n">
        <v>442</v>
      </c>
      <c r="J13" s="40" t="n">
        <v>390</v>
      </c>
      <c r="K13" s="40" t="n">
        <v>378</v>
      </c>
      <c r="L13" s="40" t="n">
        <v>436</v>
      </c>
      <c r="M13" s="40" t="n">
        <v>358</v>
      </c>
      <c r="N13" s="40" t="n">
        <v>4587</v>
      </c>
    </row>
    <row r="14" customFormat="false" ht="16.5" hidden="false" customHeight="false" outlineLevel="0" collapsed="false">
      <c r="A14" s="40" t="s">
        <v>87</v>
      </c>
      <c r="B14" s="40" t="n">
        <v>1</v>
      </c>
      <c r="C14" s="40" t="n">
        <v>0</v>
      </c>
      <c r="D14" s="40" t="n">
        <v>0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2</v>
      </c>
    </row>
    <row r="15" customFormat="false" ht="16.5" hidden="false" customHeight="false" outlineLevel="0" collapsed="false">
      <c r="A15" s="40" t="s">
        <v>88</v>
      </c>
      <c r="B15" s="40" t="n">
        <v>1312</v>
      </c>
      <c r="C15" s="40" t="n">
        <v>1486</v>
      </c>
      <c r="D15" s="40" t="n">
        <v>1741</v>
      </c>
      <c r="E15" s="40" t="n">
        <v>1118</v>
      </c>
      <c r="F15" s="40" t="n">
        <v>1508</v>
      </c>
      <c r="G15" s="40" t="n">
        <v>1371</v>
      </c>
      <c r="H15" s="40" t="n">
        <v>1254</v>
      </c>
      <c r="I15" s="40" t="n">
        <v>1476</v>
      </c>
      <c r="J15" s="40" t="n">
        <v>1389</v>
      </c>
      <c r="K15" s="40" t="n">
        <v>1126</v>
      </c>
      <c r="L15" s="40" t="n">
        <v>1230</v>
      </c>
      <c r="M15" s="40" t="n">
        <v>1111</v>
      </c>
      <c r="N15" s="40" t="n">
        <v>16122</v>
      </c>
    </row>
    <row r="16" customFormat="false" ht="16.5" hidden="false" customHeight="false" outlineLevel="0" collapsed="false">
      <c r="A16" s="40" t="s">
        <v>89</v>
      </c>
      <c r="B16" s="40" t="n">
        <v>776</v>
      </c>
      <c r="C16" s="40" t="n">
        <v>599</v>
      </c>
      <c r="D16" s="40" t="n">
        <v>847</v>
      </c>
      <c r="E16" s="40" t="n">
        <v>557</v>
      </c>
      <c r="F16" s="40" t="n">
        <v>860</v>
      </c>
      <c r="G16" s="40" t="n">
        <v>754</v>
      </c>
      <c r="H16" s="40" t="n">
        <v>684</v>
      </c>
      <c r="I16" s="40" t="n">
        <v>756</v>
      </c>
      <c r="J16" s="40" t="n">
        <v>787</v>
      </c>
      <c r="K16" s="40" t="n">
        <v>716</v>
      </c>
      <c r="L16" s="40" t="n">
        <v>717</v>
      </c>
      <c r="M16" s="40" t="n">
        <v>674</v>
      </c>
      <c r="N16" s="40" t="n">
        <v>8727</v>
      </c>
    </row>
    <row r="17" customFormat="false" ht="16.5" hidden="false" customHeight="false" outlineLevel="0" collapsed="false">
      <c r="A17" s="40" t="s">
        <v>90</v>
      </c>
      <c r="B17" s="40" t="n">
        <v>2</v>
      </c>
      <c r="C17" s="40" t="n">
        <v>4</v>
      </c>
      <c r="D17" s="40" t="n">
        <v>7</v>
      </c>
      <c r="E17" s="40" t="n">
        <v>2</v>
      </c>
      <c r="F17" s="40" t="n">
        <v>8</v>
      </c>
      <c r="G17" s="40" t="n">
        <v>4</v>
      </c>
      <c r="H17" s="40" t="n">
        <v>4</v>
      </c>
      <c r="I17" s="40" t="n">
        <v>4</v>
      </c>
      <c r="J17" s="40" t="n">
        <v>8</v>
      </c>
      <c r="K17" s="40" t="n">
        <v>2</v>
      </c>
      <c r="L17" s="40" t="n">
        <v>5</v>
      </c>
      <c r="M17" s="40" t="n">
        <v>2</v>
      </c>
      <c r="N17" s="40" t="n">
        <v>52</v>
      </c>
    </row>
    <row r="18" customFormat="false" ht="16.5" hidden="false" customHeight="false" outlineLevel="0" collapsed="false">
      <c r="A18" s="40" t="s">
        <v>91</v>
      </c>
      <c r="B18" s="40" t="n">
        <v>100</v>
      </c>
      <c r="C18" s="40" t="n">
        <v>111</v>
      </c>
      <c r="D18" s="40" t="n">
        <v>194</v>
      </c>
      <c r="E18" s="40" t="n">
        <v>131</v>
      </c>
      <c r="F18" s="40" t="n">
        <v>168</v>
      </c>
      <c r="G18" s="40" t="n">
        <v>139</v>
      </c>
      <c r="H18" s="40" t="n">
        <v>134</v>
      </c>
      <c r="I18" s="40" t="n">
        <v>120</v>
      </c>
      <c r="J18" s="40" t="n">
        <v>90</v>
      </c>
      <c r="K18" s="40" t="n">
        <v>117</v>
      </c>
      <c r="L18" s="40" t="n">
        <v>97</v>
      </c>
      <c r="M18" s="40" t="n">
        <v>58</v>
      </c>
      <c r="N18" s="40" t="n">
        <v>1459</v>
      </c>
    </row>
    <row r="19" customFormat="false" ht="16.5" hidden="false" customHeight="false" outlineLevel="0" collapsed="false">
      <c r="A19" s="40" t="s">
        <v>92</v>
      </c>
      <c r="B19" s="40" t="n">
        <v>21</v>
      </c>
      <c r="C19" s="40" t="n">
        <v>12</v>
      </c>
      <c r="D19" s="40" t="n">
        <v>10</v>
      </c>
      <c r="E19" s="40" t="n">
        <v>4</v>
      </c>
      <c r="F19" s="40" t="n">
        <v>15</v>
      </c>
      <c r="G19" s="40" t="n">
        <v>6</v>
      </c>
      <c r="H19" s="40" t="n">
        <v>9</v>
      </c>
      <c r="I19" s="40" t="n">
        <v>16</v>
      </c>
      <c r="J19" s="40" t="n">
        <v>20</v>
      </c>
      <c r="K19" s="40" t="n">
        <v>14</v>
      </c>
      <c r="L19" s="40" t="n">
        <v>6</v>
      </c>
      <c r="M19" s="40" t="n">
        <v>3</v>
      </c>
      <c r="N19" s="40" t="n">
        <v>136</v>
      </c>
    </row>
    <row r="20" customFormat="false" ht="16.5" hidden="false" customHeight="false" outlineLevel="0" collapsed="false">
      <c r="A20" s="40" t="s">
        <v>93</v>
      </c>
      <c r="B20" s="40" t="n">
        <v>2810</v>
      </c>
      <c r="C20" s="40" t="n">
        <v>2406</v>
      </c>
      <c r="D20" s="40" t="n">
        <v>2780</v>
      </c>
      <c r="E20" s="40" t="n">
        <v>1892</v>
      </c>
      <c r="F20" s="40" t="n">
        <v>2644</v>
      </c>
      <c r="G20" s="40" t="n">
        <v>2346</v>
      </c>
      <c r="H20" s="40" t="n">
        <v>2059</v>
      </c>
      <c r="I20" s="40" t="n">
        <v>2722</v>
      </c>
      <c r="J20" s="40" t="n">
        <v>2219</v>
      </c>
      <c r="K20" s="40" t="n">
        <v>2307</v>
      </c>
      <c r="L20" s="40" t="n">
        <v>2535</v>
      </c>
      <c r="M20" s="40" t="n">
        <v>2171</v>
      </c>
      <c r="N20" s="40" t="n">
        <v>28891</v>
      </c>
    </row>
    <row r="21" customFormat="false" ht="16.5" hidden="false" customHeight="false" outlineLevel="0" collapsed="false">
      <c r="A21" s="40" t="s">
        <v>94</v>
      </c>
      <c r="B21" s="40" t="n">
        <v>422</v>
      </c>
      <c r="C21" s="40" t="n">
        <v>550</v>
      </c>
      <c r="D21" s="40" t="n">
        <v>672</v>
      </c>
      <c r="E21" s="40" t="n">
        <v>445</v>
      </c>
      <c r="F21" s="40" t="n">
        <v>548</v>
      </c>
      <c r="G21" s="40" t="n">
        <v>538</v>
      </c>
      <c r="H21" s="40" t="n">
        <v>505</v>
      </c>
      <c r="I21" s="40" t="n">
        <v>610</v>
      </c>
      <c r="J21" s="40" t="n">
        <v>505</v>
      </c>
      <c r="K21" s="40" t="n">
        <v>339</v>
      </c>
      <c r="L21" s="40" t="n">
        <v>543</v>
      </c>
      <c r="M21" s="40" t="n">
        <v>404</v>
      </c>
      <c r="N21" s="40" t="n">
        <v>6081</v>
      </c>
    </row>
    <row r="22" customFormat="false" ht="33" hidden="false" customHeight="false" outlineLevel="0" collapsed="false">
      <c r="A22" s="41" t="s">
        <v>95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</v>
      </c>
      <c r="M22" s="41" t="n">
        <v>1</v>
      </c>
      <c r="N22" s="41" t="n">
        <v>2</v>
      </c>
    </row>
    <row r="23" customFormat="false" ht="18.75" hidden="false" customHeight="false" outlineLevel="0" collapsed="false">
      <c r="A23" s="42" t="s">
        <v>36</v>
      </c>
      <c r="B23" s="43" t="n">
        <v>34261</v>
      </c>
      <c r="C23" s="43" t="n">
        <v>34637</v>
      </c>
      <c r="D23" s="43" t="n">
        <v>39667</v>
      </c>
      <c r="E23" s="43" t="n">
        <v>27419</v>
      </c>
      <c r="F23" s="43" t="n">
        <v>37092</v>
      </c>
      <c r="G23" s="43" t="n">
        <v>33499</v>
      </c>
      <c r="H23" s="43" t="n">
        <v>37437</v>
      </c>
      <c r="I23" s="43" t="n">
        <v>40369</v>
      </c>
      <c r="J23" s="43" t="n">
        <v>37052</v>
      </c>
      <c r="K23" s="43" t="n">
        <v>33667</v>
      </c>
      <c r="L23" s="43" t="n">
        <v>37244</v>
      </c>
      <c r="M23" s="43" t="n">
        <v>17462</v>
      </c>
      <c r="N23" s="44" t="n">
        <v>409806</v>
      </c>
      <c r="O23" s="45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" hidden="false" customHeight="false" outlineLevel="0" collapsed="false">
      <c r="A25" s="46" t="s">
        <v>9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A26" s="47" t="s">
        <v>2</v>
      </c>
      <c r="B26" s="47" t="s">
        <v>3</v>
      </c>
      <c r="C26" s="47" t="s">
        <v>4</v>
      </c>
      <c r="D26" s="47" t="s">
        <v>5</v>
      </c>
      <c r="E26" s="47" t="s">
        <v>6</v>
      </c>
      <c r="F26" s="47" t="s">
        <v>7</v>
      </c>
      <c r="G26" s="47" t="s">
        <v>8</v>
      </c>
      <c r="H26" s="47" t="s">
        <v>9</v>
      </c>
      <c r="I26" s="47" t="s">
        <v>10</v>
      </c>
      <c r="J26" s="47" t="s">
        <v>11</v>
      </c>
      <c r="K26" s="47" t="s">
        <v>12</v>
      </c>
      <c r="L26" s="47" t="s">
        <v>13</v>
      </c>
      <c r="M26" s="47" t="s">
        <v>14</v>
      </c>
      <c r="N26" s="47" t="s">
        <v>15</v>
      </c>
    </row>
    <row r="27" customFormat="false" ht="33" hidden="false" customHeight="false" outlineLevel="0" collapsed="false">
      <c r="A27" s="48" t="s">
        <v>40</v>
      </c>
      <c r="B27" s="48" t="n">
        <v>729</v>
      </c>
      <c r="C27" s="48" t="n">
        <v>502</v>
      </c>
      <c r="D27" s="48" t="n">
        <v>653</v>
      </c>
      <c r="E27" s="48" t="n">
        <v>629</v>
      </c>
      <c r="F27" s="48" t="n">
        <v>772</v>
      </c>
      <c r="G27" s="48" t="n">
        <v>617</v>
      </c>
      <c r="H27" s="48" t="n">
        <v>726</v>
      </c>
      <c r="I27" s="48" t="n">
        <v>773</v>
      </c>
      <c r="J27" s="48" t="n">
        <v>706</v>
      </c>
      <c r="K27" s="48" t="n">
        <v>815</v>
      </c>
      <c r="L27" s="48" t="n">
        <v>692</v>
      </c>
      <c r="M27" s="48" t="n">
        <v>615</v>
      </c>
      <c r="N27" s="49" t="n">
        <v>8229</v>
      </c>
    </row>
    <row r="28" customFormat="false" ht="16.5" hidden="false" customHeight="false" outlineLevel="0" collapsed="false">
      <c r="A28" s="50" t="s">
        <v>39</v>
      </c>
      <c r="B28" s="50" t="n">
        <v>203</v>
      </c>
      <c r="C28" s="50" t="n">
        <v>146</v>
      </c>
      <c r="D28" s="50" t="n">
        <v>139</v>
      </c>
      <c r="E28" s="50" t="n">
        <v>128</v>
      </c>
      <c r="F28" s="50" t="n">
        <v>196</v>
      </c>
      <c r="G28" s="50" t="n">
        <v>141</v>
      </c>
      <c r="H28" s="50" t="n">
        <v>180</v>
      </c>
      <c r="I28" s="50" t="n">
        <v>155</v>
      </c>
      <c r="J28" s="50" t="n">
        <v>165</v>
      </c>
      <c r="K28" s="50" t="n">
        <v>153</v>
      </c>
      <c r="L28" s="50" t="n">
        <v>188</v>
      </c>
      <c r="M28" s="50" t="n">
        <v>139</v>
      </c>
      <c r="N28" s="51" t="n">
        <v>1933</v>
      </c>
    </row>
    <row r="29" customFormat="false" ht="16.5" hidden="false" customHeight="false" outlineLevel="0" collapsed="false">
      <c r="A29" s="52" t="s">
        <v>36</v>
      </c>
      <c r="B29" s="52" t="n">
        <v>932</v>
      </c>
      <c r="C29" s="52" t="n">
        <v>648</v>
      </c>
      <c r="D29" s="52" t="n">
        <v>792</v>
      </c>
      <c r="E29" s="52" t="n">
        <v>757</v>
      </c>
      <c r="F29" s="52" t="n">
        <v>968</v>
      </c>
      <c r="G29" s="52" t="n">
        <v>758</v>
      </c>
      <c r="H29" s="52" t="n">
        <v>906</v>
      </c>
      <c r="I29" s="52" t="n">
        <v>928</v>
      </c>
      <c r="J29" s="52" t="n">
        <v>871</v>
      </c>
      <c r="K29" s="52" t="n">
        <v>968</v>
      </c>
      <c r="L29" s="52" t="n">
        <v>880</v>
      </c>
      <c r="M29" s="52" t="n">
        <v>754</v>
      </c>
      <c r="N29" s="53" t="n">
        <v>10162</v>
      </c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3" customFormat="false" ht="15" hidden="false" customHeight="true" outlineLevel="0" collapsed="false">
      <c r="A33" s="46" t="s">
        <v>9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A34" s="47" t="s">
        <v>2</v>
      </c>
      <c r="B34" s="47" t="s">
        <v>3</v>
      </c>
      <c r="C34" s="47" t="s">
        <v>4</v>
      </c>
      <c r="D34" s="47" t="s">
        <v>5</v>
      </c>
      <c r="E34" s="47" t="s">
        <v>6</v>
      </c>
      <c r="F34" s="47" t="s">
        <v>7</v>
      </c>
      <c r="G34" s="47" t="s">
        <v>8</v>
      </c>
      <c r="H34" s="47" t="s">
        <v>9</v>
      </c>
      <c r="I34" s="47" t="s">
        <v>10</v>
      </c>
      <c r="J34" s="47" t="s">
        <v>11</v>
      </c>
      <c r="K34" s="47" t="s">
        <v>12</v>
      </c>
      <c r="L34" s="47" t="s">
        <v>13</v>
      </c>
      <c r="M34" s="47" t="s">
        <v>14</v>
      </c>
      <c r="N34" s="47" t="s">
        <v>15</v>
      </c>
    </row>
    <row r="35" customFormat="false" ht="16.5" hidden="false" customHeight="false" outlineLevel="0" collapsed="false">
      <c r="A35" s="54" t="s">
        <v>98</v>
      </c>
      <c r="B35" s="54" t="n">
        <v>2524</v>
      </c>
      <c r="C35" s="54" t="n">
        <v>2706</v>
      </c>
      <c r="D35" s="54" t="n">
        <v>2902</v>
      </c>
      <c r="E35" s="54" t="n">
        <v>2148</v>
      </c>
      <c r="F35" s="54" t="n">
        <v>2791</v>
      </c>
      <c r="G35" s="54" t="n">
        <v>2430</v>
      </c>
      <c r="H35" s="54" t="n">
        <v>2335</v>
      </c>
      <c r="I35" s="54" t="n">
        <v>2799</v>
      </c>
      <c r="J35" s="54" t="n">
        <v>2649</v>
      </c>
      <c r="K35" s="54" t="n">
        <v>2413</v>
      </c>
      <c r="L35" s="54" t="n">
        <v>2592</v>
      </c>
      <c r="M35" s="54" t="n">
        <v>2159</v>
      </c>
      <c r="N35" s="55" t="n">
        <v>30448</v>
      </c>
    </row>
    <row r="36" customFormat="false" ht="16.5" hidden="false" customHeight="false" outlineLevel="0" collapsed="false">
      <c r="A36" s="56" t="s">
        <v>44</v>
      </c>
      <c r="B36" s="56" t="n">
        <v>2183</v>
      </c>
      <c r="C36" s="56" t="n">
        <v>2514</v>
      </c>
      <c r="D36" s="56" t="n">
        <v>2737</v>
      </c>
      <c r="E36" s="56" t="n">
        <v>1828</v>
      </c>
      <c r="F36" s="56" t="n">
        <v>2429</v>
      </c>
      <c r="G36" s="56" t="n">
        <v>2154</v>
      </c>
      <c r="H36" s="56" t="n">
        <v>2000</v>
      </c>
      <c r="I36" s="56" t="n">
        <v>2301</v>
      </c>
      <c r="J36" s="56" t="n">
        <v>2267</v>
      </c>
      <c r="K36" s="56" t="n">
        <v>1818</v>
      </c>
      <c r="L36" s="56" t="n">
        <v>2318</v>
      </c>
      <c r="M36" s="56" t="n">
        <v>1547</v>
      </c>
      <c r="N36" s="57" t="n">
        <v>26096</v>
      </c>
    </row>
    <row r="37" customFormat="false" ht="16.5" hidden="false" customHeight="false" outlineLevel="0" collapsed="false">
      <c r="A37" s="58" t="s">
        <v>36</v>
      </c>
      <c r="B37" s="58" t="n">
        <v>4707</v>
      </c>
      <c r="C37" s="58" t="n">
        <v>5220</v>
      </c>
      <c r="D37" s="58" t="n">
        <v>5639</v>
      </c>
      <c r="E37" s="58" t="n">
        <v>3976</v>
      </c>
      <c r="F37" s="58" t="n">
        <v>5220</v>
      </c>
      <c r="G37" s="58" t="n">
        <v>4584</v>
      </c>
      <c r="H37" s="58" t="n">
        <v>4335</v>
      </c>
      <c r="I37" s="58" t="n">
        <v>5100</v>
      </c>
      <c r="J37" s="58" t="n">
        <v>4916</v>
      </c>
      <c r="K37" s="58" t="n">
        <v>4231</v>
      </c>
      <c r="L37" s="58" t="n">
        <v>4910</v>
      </c>
      <c r="M37" s="58" t="n">
        <v>3706</v>
      </c>
      <c r="N37" s="59" t="n">
        <v>56544</v>
      </c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40" customFormat="false" ht="15" hidden="false" customHeight="false" outlineLevel="0" collapsed="false">
      <c r="A40" s="46" t="s">
        <v>9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" hidden="false" customHeight="false" outlineLevel="0" collapsed="false">
      <c r="A41" s="47" t="s">
        <v>2</v>
      </c>
      <c r="B41" s="47" t="s">
        <v>3</v>
      </c>
      <c r="C41" s="47" t="s">
        <v>4</v>
      </c>
      <c r="D41" s="47" t="s">
        <v>5</v>
      </c>
      <c r="E41" s="47" t="s">
        <v>6</v>
      </c>
      <c r="F41" s="47" t="s">
        <v>7</v>
      </c>
      <c r="G41" s="47" t="s">
        <v>8</v>
      </c>
      <c r="H41" s="47" t="s">
        <v>9</v>
      </c>
      <c r="I41" s="47" t="s">
        <v>10</v>
      </c>
      <c r="J41" s="47" t="s">
        <v>11</v>
      </c>
      <c r="K41" s="47" t="s">
        <v>12</v>
      </c>
      <c r="L41" s="47" t="s">
        <v>13</v>
      </c>
      <c r="M41" s="47" t="s">
        <v>14</v>
      </c>
      <c r="N41" s="47" t="s">
        <v>15</v>
      </c>
    </row>
    <row r="42" customFormat="false" ht="14.25" hidden="false" customHeight="false" outlineLevel="0" collapsed="false">
      <c r="A42" s="60" t="s">
        <v>76</v>
      </c>
      <c r="B42" s="61" t="n">
        <v>2049</v>
      </c>
      <c r="C42" s="61" t="n">
        <v>1922</v>
      </c>
      <c r="D42" s="61" t="n">
        <v>2327</v>
      </c>
      <c r="E42" s="61" t="n">
        <v>1742</v>
      </c>
      <c r="F42" s="61" t="n">
        <v>2305</v>
      </c>
      <c r="G42" s="61" t="n">
        <v>2133</v>
      </c>
      <c r="H42" s="61" t="n">
        <v>1984</v>
      </c>
      <c r="I42" s="61" t="n">
        <v>2377</v>
      </c>
      <c r="J42" s="61" t="n">
        <v>2132</v>
      </c>
      <c r="K42" s="61" t="n">
        <v>2275</v>
      </c>
      <c r="L42" s="61" t="n">
        <v>2232</v>
      </c>
      <c r="M42" s="61" t="n">
        <v>2021</v>
      </c>
      <c r="N42" s="61" t="n">
        <v>25499</v>
      </c>
    </row>
    <row r="43" customFormat="false" ht="15" hidden="false" customHeight="false" outlineLevel="0" collapsed="false">
      <c r="A43" s="62" t="s">
        <v>47</v>
      </c>
      <c r="B43" s="63" t="n">
        <v>1303</v>
      </c>
      <c r="C43" s="63" t="n">
        <v>1236</v>
      </c>
      <c r="D43" s="63" t="n">
        <v>1392</v>
      </c>
      <c r="E43" s="63" t="n">
        <v>926</v>
      </c>
      <c r="F43" s="63" t="n">
        <v>1442</v>
      </c>
      <c r="G43" s="63" t="n">
        <v>1161</v>
      </c>
      <c r="H43" s="63" t="n">
        <v>1123</v>
      </c>
      <c r="I43" s="63" t="n">
        <v>1341</v>
      </c>
      <c r="J43" s="63" t="n">
        <v>1144</v>
      </c>
      <c r="K43" s="63" t="n">
        <v>1089</v>
      </c>
      <c r="L43" s="63" t="n">
        <v>1357</v>
      </c>
      <c r="M43" s="63" t="n">
        <v>961</v>
      </c>
      <c r="N43" s="63" t="n">
        <v>14475</v>
      </c>
    </row>
    <row r="44" customFormat="false" ht="14.25" hidden="false" customHeight="false" outlineLevel="0" collapsed="false">
      <c r="A44" s="64" t="s">
        <v>36</v>
      </c>
      <c r="B44" s="64" t="n">
        <v>3352</v>
      </c>
      <c r="C44" s="64" t="n">
        <v>3158</v>
      </c>
      <c r="D44" s="64" t="n">
        <v>3719</v>
      </c>
      <c r="E44" s="64" t="n">
        <v>2668</v>
      </c>
      <c r="F44" s="64" t="n">
        <v>3747</v>
      </c>
      <c r="G44" s="64" t="n">
        <v>3294</v>
      </c>
      <c r="H44" s="64" t="n">
        <v>3107</v>
      </c>
      <c r="I44" s="64" t="n">
        <v>3718</v>
      </c>
      <c r="J44" s="64" t="n">
        <v>3276</v>
      </c>
      <c r="K44" s="64" t="n">
        <v>3364</v>
      </c>
      <c r="L44" s="65" t="n">
        <v>3589</v>
      </c>
      <c r="M44" s="64" t="n">
        <v>2982</v>
      </c>
      <c r="N44" s="64" t="n">
        <v>39974</v>
      </c>
    </row>
  </sheetData>
  <mergeCells count="6">
    <mergeCell ref="A1:N1"/>
    <mergeCell ref="A2:N2"/>
    <mergeCell ref="A3:N3"/>
    <mergeCell ref="A25:N25"/>
    <mergeCell ref="A33:N33"/>
    <mergeCell ref="A40:N4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Mynor Gabriel Tello</cp:lastModifiedBy>
  <cp:lastPrinted>2024-05-21T14:20:29Z</cp:lastPrinted>
  <dcterms:modified xsi:type="dcterms:W3CDTF">2024-05-21T18:53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