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  <sheet name="Hoja2" sheetId="2" state="visible" r:id="rId3"/>
    <sheet name="Hoja1" sheetId="3" state="visible" r:id="rId4"/>
  </sheets>
  <definedNames>
    <definedName function="false" hidden="false" localSheetId="0" name="_xlnm.Print_Area" vbProcedure="false">Estadísticas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REGISTRO MERCANTIL GENERAL</t>
  </si>
  <si>
    <t xml:space="preserve">       ESTADISTICAS DE OPERACIONES REGISTRALES  DURANTE EL AÑO 2018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Mandatos</t>
  </si>
  <si>
    <t xml:space="preserve">Cancelación de Mandatos</t>
  </si>
  <si>
    <t xml:space="preserve">Emisión de Acciones</t>
  </si>
  <si>
    <t xml:space="preserve">Cancelacion de Acciones</t>
  </si>
  <si>
    <t xml:space="preserve">Auxiliares de Comercio</t>
  </si>
  <si>
    <t xml:space="preserve">Cancelacion de Auxiliares</t>
  </si>
  <si>
    <t xml:space="preserve">Comerciante Individual</t>
  </si>
  <si>
    <t xml:space="preserve">Empresas Mercantiles</t>
  </si>
  <si>
    <t xml:space="preserve">Modificaciones de Empresas</t>
  </si>
  <si>
    <t xml:space="preserve">Cancelaciones de Empresas</t>
  </si>
  <si>
    <t xml:space="preserve">Sociedades Nacionales Provisionales</t>
  </si>
  <si>
    <t xml:space="preserve">Sociedades Nacionales Definitivas</t>
  </si>
  <si>
    <t xml:space="preserve">Modificaciones de Sociedades Nacionales</t>
  </si>
  <si>
    <t xml:space="preserve">Cancelaciones de Sociedades Nacionales</t>
  </si>
  <si>
    <t xml:space="preserve">Sociedades Extranjeras Provisionales</t>
  </si>
  <si>
    <t xml:space="preserve">Sociedades Extranjeras Definitivas</t>
  </si>
  <si>
    <t xml:space="preserve">Modificaciones de Sociedades Extranjeras</t>
  </si>
  <si>
    <t xml:space="preserve">Cancelaciones de Sociedades Extranjeras</t>
  </si>
  <si>
    <t xml:space="preserve">Certificaciones</t>
  </si>
  <si>
    <t xml:space="preserve">Edictos</t>
  </si>
  <si>
    <t xml:space="preserve">Patentes Electronicas</t>
  </si>
  <si>
    <t xml:space="preserve">TOTALES</t>
  </si>
  <si>
    <t xml:space="preserve"> </t>
  </si>
  <si>
    <t xml:space="preserve">* Por un ERROR de digitatación se sustituyeron los valores de los siguientes meses: MARZO 166 por 346 Y ABRIL 131 por 441</t>
  </si>
  <si>
    <t xml:space="preserve">       ESTADISTICAS DE SOCIEDADES INSCRITAS  2018</t>
  </si>
  <si>
    <t xml:space="preserve">Sociedades Fisicas</t>
  </si>
  <si>
    <t xml:space="preserve">Sociedades E-Sociedades Solicitud Electronica</t>
  </si>
  <si>
    <t xml:space="preserve">Porcentaje uso de e-Servicios</t>
  </si>
  <si>
    <t xml:space="preserve">       ESTADISTICAS DE EMPRESAS INSCRITAS  2018</t>
  </si>
  <si>
    <t xml:space="preserve">Empresas Fisicas</t>
  </si>
  <si>
    <t xml:space="preserve">Empresas Inscritas por E-Sociedades y E-Empresas Solicitud Electronica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mmm\-yyyy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I47" activeCellId="0" sqref="I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85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2" width="7.56"/>
    <col collapsed="false" customWidth="true" hidden="false" outlineLevel="0" max="6" min="6" style="1" width="7.28"/>
    <col collapsed="false" customWidth="true" hidden="false" outlineLevel="0" max="8" min="7" style="1" width="7.56"/>
    <col collapsed="false" customWidth="false" hidden="false" outlineLevel="0" max="9" min="9" style="1" width="10.99"/>
    <col collapsed="false" customWidth="true" hidden="false" outlineLevel="0" max="10" min="10" style="1" width="8.85"/>
    <col collapsed="false" customWidth="true" hidden="false" outlineLevel="0" max="11" min="11" style="1" width="12.99"/>
    <col collapsed="false" customWidth="true" hidden="false" outlineLevel="0" max="12" min="12" style="1" width="9.85"/>
    <col collapsed="false" customWidth="true" hidden="false" outlineLevel="0" max="13" min="13" style="1" width="12.14"/>
    <col collapsed="false" customWidth="true" hidden="false" outlineLevel="0" max="14" min="14" style="1" width="11.13"/>
    <col collapsed="false" customWidth="true" hidden="false" outlineLevel="0" max="15" min="15" style="1" width="9.14"/>
    <col collapsed="false" customWidth="false" hidden="false" outlineLevel="0" max="257" min="16" style="1" width="10.99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B5" s="6"/>
      <c r="C5" s="6"/>
      <c r="D5" s="6"/>
      <c r="E5" s="7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10" t="s">
        <v>15</v>
      </c>
    </row>
    <row r="7" customFormat="false" ht="12.75" hidden="false" customHeight="false" outlineLevel="0" collapsed="false">
      <c r="B7" s="11" t="s">
        <v>16</v>
      </c>
      <c r="C7" s="11" t="n">
        <v>237</v>
      </c>
      <c r="D7" s="11" t="n">
        <v>261</v>
      </c>
      <c r="E7" s="11" t="n">
        <v>259</v>
      </c>
      <c r="F7" s="11" t="n">
        <v>288</v>
      </c>
      <c r="G7" s="11" t="n">
        <v>346</v>
      </c>
      <c r="H7" s="11" t="n">
        <v>279</v>
      </c>
      <c r="I7" s="11" t="n">
        <v>294</v>
      </c>
      <c r="J7" s="11" t="n">
        <v>320</v>
      </c>
      <c r="K7" s="11" t="n">
        <v>313</v>
      </c>
      <c r="L7" s="11" t="n">
        <v>292</v>
      </c>
      <c r="M7" s="11" t="n">
        <v>285</v>
      </c>
      <c r="N7" s="11" t="n">
        <v>188</v>
      </c>
      <c r="O7" s="11" t="n">
        <f aca="false">SUM(C7:N7)</f>
        <v>3362</v>
      </c>
    </row>
    <row r="8" customFormat="false" ht="12.75" hidden="false" customHeight="false" outlineLevel="0" collapsed="false">
      <c r="B8" s="11" t="s">
        <v>17</v>
      </c>
      <c r="C8" s="11" t="n">
        <v>308</v>
      </c>
      <c r="D8" s="11" t="n">
        <v>244</v>
      </c>
      <c r="E8" s="11" t="n">
        <v>269</v>
      </c>
      <c r="F8" s="11" t="n">
        <v>309</v>
      </c>
      <c r="G8" s="11" t="n">
        <v>298</v>
      </c>
      <c r="H8" s="11" t="n">
        <v>323</v>
      </c>
      <c r="I8" s="11" t="n">
        <v>308</v>
      </c>
      <c r="J8" s="11" t="n">
        <v>328</v>
      </c>
      <c r="K8" s="11" t="n">
        <v>289</v>
      </c>
      <c r="L8" s="11" t="n">
        <v>297</v>
      </c>
      <c r="M8" s="11" t="n">
        <v>306</v>
      </c>
      <c r="N8" s="11" t="n">
        <v>198</v>
      </c>
      <c r="O8" s="11" t="n">
        <f aca="false">SUM(C8:N8)</f>
        <v>3477</v>
      </c>
    </row>
    <row r="9" customFormat="false" ht="12.75" hidden="false" customHeight="false" outlineLevel="0" collapsed="false">
      <c r="B9" s="11" t="s">
        <v>18</v>
      </c>
      <c r="C9" s="11" t="n">
        <v>127</v>
      </c>
      <c r="D9" s="11" t="n">
        <v>95</v>
      </c>
      <c r="E9" s="11" t="n">
        <v>68</v>
      </c>
      <c r="F9" s="11" t="n">
        <v>63</v>
      </c>
      <c r="G9" s="11" t="n">
        <v>86</v>
      </c>
      <c r="H9" s="11" t="n">
        <v>135</v>
      </c>
      <c r="I9" s="11" t="n">
        <v>126</v>
      </c>
      <c r="J9" s="11" t="n">
        <v>91</v>
      </c>
      <c r="K9" s="11" t="n">
        <v>78</v>
      </c>
      <c r="L9" s="11" t="n">
        <v>53</v>
      </c>
      <c r="M9" s="11" t="n">
        <v>125</v>
      </c>
      <c r="N9" s="11" t="n">
        <v>69</v>
      </c>
      <c r="O9" s="11" t="n">
        <f aca="false">SUM(C9:N9)</f>
        <v>1116</v>
      </c>
    </row>
    <row r="10" s="12" customFormat="true" ht="12.75" hidden="false" customHeight="false" outlineLevel="0" collapsed="false">
      <c r="B10" s="11" t="s">
        <v>19</v>
      </c>
      <c r="C10" s="11" t="n">
        <v>374</v>
      </c>
      <c r="D10" s="11" t="n">
        <v>241</v>
      </c>
      <c r="E10" s="11" t="n">
        <v>338</v>
      </c>
      <c r="F10" s="11" t="n">
        <v>326</v>
      </c>
      <c r="G10" s="11" t="n">
        <v>469</v>
      </c>
      <c r="H10" s="11" t="n">
        <v>420</v>
      </c>
      <c r="I10" s="11" t="n">
        <v>459</v>
      </c>
      <c r="J10" s="11" t="n">
        <v>411</v>
      </c>
      <c r="K10" s="11" t="n">
        <v>376</v>
      </c>
      <c r="L10" s="11" t="n">
        <v>363</v>
      </c>
      <c r="M10" s="11" t="n">
        <v>395</v>
      </c>
      <c r="N10" s="11" t="n">
        <v>286</v>
      </c>
      <c r="O10" s="11" t="n">
        <f aca="false">SUM(C10:N10)</f>
        <v>4458</v>
      </c>
    </row>
    <row r="11" customFormat="false" ht="12.75" hidden="false" customHeight="false" outlineLevel="0" collapsed="false">
      <c r="B11" s="11" t="s">
        <v>20</v>
      </c>
      <c r="C11" s="11" t="n">
        <v>26</v>
      </c>
      <c r="D11" s="11" t="n">
        <v>14</v>
      </c>
      <c r="E11" s="11" t="n">
        <v>14</v>
      </c>
      <c r="F11" s="11" t="n">
        <v>12</v>
      </c>
      <c r="G11" s="11" t="n">
        <v>23</v>
      </c>
      <c r="H11" s="11" t="n">
        <v>10</v>
      </c>
      <c r="I11" s="11" t="n">
        <v>11</v>
      </c>
      <c r="J11" s="11" t="n">
        <v>24</v>
      </c>
      <c r="K11" s="11" t="n">
        <v>15</v>
      </c>
      <c r="L11" s="11" t="n">
        <v>15</v>
      </c>
      <c r="M11" s="11" t="n">
        <v>22</v>
      </c>
      <c r="N11" s="11" t="n">
        <v>10</v>
      </c>
      <c r="O11" s="11" t="n">
        <f aca="false">SUM(C11:N11)</f>
        <v>196</v>
      </c>
    </row>
    <row r="12" s="12" customFormat="true" ht="12.75" hidden="false" customHeight="false" outlineLevel="0" collapsed="false">
      <c r="B12" s="11" t="s">
        <v>21</v>
      </c>
      <c r="C12" s="11" t="n">
        <v>1839</v>
      </c>
      <c r="D12" s="11" t="n">
        <v>1901</v>
      </c>
      <c r="E12" s="11" t="n">
        <v>2003</v>
      </c>
      <c r="F12" s="11" t="n">
        <v>2165</v>
      </c>
      <c r="G12" s="11" t="n">
        <v>2554</v>
      </c>
      <c r="H12" s="11" t="n">
        <v>2356</v>
      </c>
      <c r="I12" s="11" t="n">
        <v>2380</v>
      </c>
      <c r="J12" s="11" t="n">
        <v>2575</v>
      </c>
      <c r="K12" s="11" t="n">
        <v>2126</v>
      </c>
      <c r="L12" s="11" t="n">
        <v>2403</v>
      </c>
      <c r="M12" s="11" t="n">
        <v>2308</v>
      </c>
      <c r="N12" s="11" t="n">
        <v>1797</v>
      </c>
      <c r="O12" s="11" t="n">
        <f aca="false">SUM(C12:N12)</f>
        <v>26407</v>
      </c>
    </row>
    <row r="13" customFormat="false" ht="12.75" hidden="false" customHeight="false" outlineLevel="0" collapsed="false">
      <c r="A13" s="12"/>
      <c r="B13" s="11" t="s">
        <v>22</v>
      </c>
      <c r="C13" s="11" t="n">
        <v>1341</v>
      </c>
      <c r="D13" s="11" t="n">
        <v>1447</v>
      </c>
      <c r="E13" s="11" t="n">
        <v>1651</v>
      </c>
      <c r="F13" s="11" t="n">
        <v>1809</v>
      </c>
      <c r="G13" s="11" t="n">
        <v>1955</v>
      </c>
      <c r="H13" s="11" t="n">
        <v>1852</v>
      </c>
      <c r="I13" s="11" t="n">
        <v>2165</v>
      </c>
      <c r="J13" s="11" t="n">
        <v>2032</v>
      </c>
      <c r="K13" s="11" t="n">
        <v>1807</v>
      </c>
      <c r="L13" s="11" t="n">
        <v>1780</v>
      </c>
      <c r="M13" s="11" t="n">
        <v>1765</v>
      </c>
      <c r="N13" s="11" t="n">
        <v>1273</v>
      </c>
      <c r="O13" s="11" t="n">
        <f aca="false">SUM(C13:N13)</f>
        <v>20877</v>
      </c>
    </row>
    <row r="14" s="12" customFormat="true" ht="12.75" hidden="false" customHeight="false" outlineLevel="0" collapsed="false">
      <c r="B14" s="11" t="s">
        <v>23</v>
      </c>
      <c r="C14" s="11" t="n">
        <v>1387</v>
      </c>
      <c r="D14" s="11" t="n">
        <v>1719</v>
      </c>
      <c r="E14" s="11" t="n">
        <v>1956</v>
      </c>
      <c r="F14" s="11" t="n">
        <v>1661</v>
      </c>
      <c r="G14" s="11" t="n">
        <v>1810</v>
      </c>
      <c r="H14" s="11" t="n">
        <v>1579</v>
      </c>
      <c r="I14" s="11" t="n">
        <v>1751</v>
      </c>
      <c r="J14" s="11" t="n">
        <v>2056</v>
      </c>
      <c r="K14" s="11" t="n">
        <v>1580</v>
      </c>
      <c r="L14" s="11" t="n">
        <v>2060</v>
      </c>
      <c r="M14" s="11" t="n">
        <v>2016</v>
      </c>
      <c r="N14" s="11" t="n">
        <v>1309</v>
      </c>
      <c r="O14" s="11" t="n">
        <f aca="false">SUM(C14:N14)</f>
        <v>20884</v>
      </c>
    </row>
    <row r="15" customFormat="false" ht="12.75" hidden="false" customHeight="false" outlineLevel="0" collapsed="false">
      <c r="B15" s="11" t="s">
        <v>24</v>
      </c>
      <c r="C15" s="11" t="n">
        <v>2517</v>
      </c>
      <c r="D15" s="11" t="n">
        <v>3143</v>
      </c>
      <c r="E15" s="11" t="n">
        <v>3502</v>
      </c>
      <c r="F15" s="11" t="n">
        <v>3036</v>
      </c>
      <c r="G15" s="11" t="n">
        <v>3278</v>
      </c>
      <c r="H15" s="11" t="n">
        <v>2946</v>
      </c>
      <c r="I15" s="11" t="n">
        <v>3123</v>
      </c>
      <c r="J15" s="11" t="n">
        <v>3651</v>
      </c>
      <c r="K15" s="11" t="n">
        <v>3020</v>
      </c>
      <c r="L15" s="11" t="n">
        <v>3518</v>
      </c>
      <c r="M15" s="11" t="n">
        <v>3512</v>
      </c>
      <c r="N15" s="11" t="n">
        <v>2445</v>
      </c>
      <c r="O15" s="11" t="n">
        <f aca="false">SUM(C15:N15)</f>
        <v>37691</v>
      </c>
    </row>
    <row r="16" customFormat="false" ht="12.75" hidden="false" customHeight="false" outlineLevel="0" collapsed="false">
      <c r="B16" s="11" t="s">
        <v>25</v>
      </c>
      <c r="C16" s="11" t="n">
        <v>690</v>
      </c>
      <c r="D16" s="11" t="n">
        <v>1354</v>
      </c>
      <c r="E16" s="11" t="n">
        <v>1012</v>
      </c>
      <c r="F16" s="11" t="n">
        <v>1070</v>
      </c>
      <c r="G16" s="11" t="n">
        <v>1075</v>
      </c>
      <c r="H16" s="11" t="n">
        <v>947</v>
      </c>
      <c r="I16" s="11" t="n">
        <v>1234</v>
      </c>
      <c r="J16" s="11" t="n">
        <v>1136</v>
      </c>
      <c r="K16" s="11" t="n">
        <v>894</v>
      </c>
      <c r="L16" s="11" t="n">
        <v>1105</v>
      </c>
      <c r="M16" s="11" t="n">
        <v>945</v>
      </c>
      <c r="N16" s="11" t="n">
        <v>777</v>
      </c>
      <c r="O16" s="11" t="n">
        <f aca="false">SUM(C16:N16)</f>
        <v>12239</v>
      </c>
    </row>
    <row r="17" s="12" customFormat="true" ht="12.75" hidden="false" customHeight="false" outlineLevel="0" collapsed="false">
      <c r="B17" s="11" t="s">
        <v>26</v>
      </c>
      <c r="C17" s="11" t="n">
        <v>165</v>
      </c>
      <c r="D17" s="11" t="n">
        <v>314</v>
      </c>
      <c r="E17" s="11" t="n">
        <v>259</v>
      </c>
      <c r="F17" s="11" t="n">
        <v>229</v>
      </c>
      <c r="G17" s="11" t="n">
        <v>293</v>
      </c>
      <c r="H17" s="11" t="n">
        <v>201</v>
      </c>
      <c r="I17" s="11" t="n">
        <v>275</v>
      </c>
      <c r="J17" s="11" t="n">
        <v>236</v>
      </c>
      <c r="K17" s="11" t="n">
        <v>220</v>
      </c>
      <c r="L17" s="11" t="n">
        <v>254</v>
      </c>
      <c r="M17" s="11" t="n">
        <v>400</v>
      </c>
      <c r="N17" s="11" t="n">
        <v>356</v>
      </c>
      <c r="O17" s="11" t="n">
        <f aca="false">SUM(C17:N17)</f>
        <v>3202</v>
      </c>
    </row>
    <row r="18" customFormat="false" ht="12.75" hidden="false" customHeight="false" outlineLevel="0" collapsed="false">
      <c r="A18" s="12"/>
      <c r="B18" s="11" t="s">
        <v>27</v>
      </c>
      <c r="C18" s="11" t="n">
        <v>29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f aca="false">SUM(C18:N18)</f>
        <v>290</v>
      </c>
    </row>
    <row r="19" customFormat="false" ht="12.75" hidden="false" customHeight="false" outlineLevel="0" collapsed="false">
      <c r="A19" s="12"/>
      <c r="B19" s="11" t="s">
        <v>28</v>
      </c>
      <c r="C19" s="11" t="n">
        <v>371</v>
      </c>
      <c r="D19" s="11" t="n">
        <v>356</v>
      </c>
      <c r="E19" s="11" t="n">
        <v>346</v>
      </c>
      <c r="F19" s="11" t="n">
        <v>441</v>
      </c>
      <c r="G19" s="11" t="n">
        <v>491</v>
      </c>
      <c r="H19" s="11" t="n">
        <v>533</v>
      </c>
      <c r="I19" s="11" t="n">
        <v>469</v>
      </c>
      <c r="J19" s="11" t="n">
        <v>598</v>
      </c>
      <c r="K19" s="11" t="n">
        <v>492</v>
      </c>
      <c r="L19" s="11" t="n">
        <v>534</v>
      </c>
      <c r="M19" s="11" t="n">
        <v>480</v>
      </c>
      <c r="N19" s="11" t="n">
        <v>419</v>
      </c>
      <c r="O19" s="11" t="n">
        <f aca="false">SUM(C19:N19)</f>
        <v>5530</v>
      </c>
    </row>
    <row r="20" customFormat="false" ht="12.75" hidden="false" customHeight="false" outlineLevel="0" collapsed="false">
      <c r="B20" s="11" t="s">
        <v>29</v>
      </c>
      <c r="C20" s="11" t="n">
        <v>589</v>
      </c>
      <c r="D20" s="11" t="n">
        <v>741</v>
      </c>
      <c r="E20" s="11" t="n">
        <v>601</v>
      </c>
      <c r="F20" s="11" t="n">
        <v>561</v>
      </c>
      <c r="G20" s="11" t="n">
        <v>583</v>
      </c>
      <c r="H20" s="11" t="n">
        <v>551</v>
      </c>
      <c r="I20" s="11" t="n">
        <v>656</v>
      </c>
      <c r="J20" s="11" t="n">
        <v>591</v>
      </c>
      <c r="K20" s="11" t="n">
        <v>513</v>
      </c>
      <c r="L20" s="11" t="n">
        <v>582</v>
      </c>
      <c r="M20" s="11" t="n">
        <v>489</v>
      </c>
      <c r="N20" s="11" t="n">
        <v>460</v>
      </c>
      <c r="O20" s="11" t="n">
        <f aca="false">SUM(C20:N20)</f>
        <v>6917</v>
      </c>
    </row>
    <row r="21" customFormat="false" ht="12.75" hidden="false" customHeight="false" outlineLevel="0" collapsed="false">
      <c r="B21" s="11" t="s">
        <v>30</v>
      </c>
      <c r="C21" s="11" t="n">
        <v>12</v>
      </c>
      <c r="D21" s="11" t="n">
        <v>16</v>
      </c>
      <c r="E21" s="11" t="n">
        <v>17</v>
      </c>
      <c r="F21" s="11" t="n">
        <v>9</v>
      </c>
      <c r="G21" s="11" t="n">
        <v>10</v>
      </c>
      <c r="H21" s="11" t="n">
        <v>4</v>
      </c>
      <c r="I21" s="11" t="n">
        <v>7</v>
      </c>
      <c r="J21" s="11" t="n">
        <v>8</v>
      </c>
      <c r="K21" s="11" t="n">
        <v>1</v>
      </c>
      <c r="L21" s="11" t="n">
        <v>1</v>
      </c>
      <c r="M21" s="11" t="n">
        <v>0</v>
      </c>
      <c r="N21" s="11" t="n">
        <v>0</v>
      </c>
      <c r="O21" s="11" t="n">
        <f aca="false">SUM(C21:N21)</f>
        <v>85</v>
      </c>
    </row>
    <row r="22" s="12" customFormat="true" ht="12.75" hidden="false" customHeight="false" outlineLevel="0" collapsed="false">
      <c r="B22" s="11" t="s">
        <v>31</v>
      </c>
      <c r="C22" s="11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f aca="false">SUM(C22:N22)</f>
        <v>1</v>
      </c>
    </row>
    <row r="23" customFormat="false" ht="12.75" hidden="false" customHeight="false" outlineLevel="0" collapsed="false">
      <c r="B23" s="11" t="s">
        <v>32</v>
      </c>
      <c r="C23" s="11" t="n">
        <v>2</v>
      </c>
      <c r="D23" s="11" t="n">
        <v>0</v>
      </c>
      <c r="E23" s="11" t="n">
        <v>1</v>
      </c>
      <c r="F23" s="11" t="n">
        <v>0</v>
      </c>
      <c r="G23" s="11" t="n">
        <v>1</v>
      </c>
      <c r="H23" s="11" t="n">
        <v>0</v>
      </c>
      <c r="I23" s="11" t="n">
        <v>0</v>
      </c>
      <c r="J23" s="11" t="n">
        <v>1</v>
      </c>
      <c r="K23" s="11" t="n">
        <v>1</v>
      </c>
      <c r="L23" s="11" t="n">
        <v>0</v>
      </c>
      <c r="M23" s="11" t="n">
        <v>0</v>
      </c>
      <c r="N23" s="11" t="n">
        <v>0</v>
      </c>
      <c r="O23" s="11" t="n">
        <f aca="false">SUM(C23:N23)</f>
        <v>6</v>
      </c>
    </row>
    <row r="24" customFormat="false" ht="12.75" hidden="false" customHeight="false" outlineLevel="0" collapsed="false">
      <c r="B24" s="11" t="s">
        <v>33</v>
      </c>
      <c r="C24" s="11" t="n">
        <v>3</v>
      </c>
      <c r="D24" s="11" t="n">
        <v>4</v>
      </c>
      <c r="E24" s="11" t="n">
        <v>0</v>
      </c>
      <c r="F24" s="11" t="n">
        <v>3</v>
      </c>
      <c r="G24" s="11" t="n">
        <v>3</v>
      </c>
      <c r="H24" s="11" t="n">
        <v>1</v>
      </c>
      <c r="I24" s="11" t="n">
        <v>10</v>
      </c>
      <c r="J24" s="11" t="n">
        <v>2</v>
      </c>
      <c r="K24" s="11" t="n">
        <v>2</v>
      </c>
      <c r="L24" s="11" t="n">
        <v>1</v>
      </c>
      <c r="M24" s="11" t="n">
        <v>1</v>
      </c>
      <c r="N24" s="11" t="n">
        <v>0</v>
      </c>
      <c r="O24" s="11" t="n">
        <f aca="false">SUM(C24:N24)</f>
        <v>30</v>
      </c>
    </row>
    <row r="25" customFormat="false" ht="12.75" hidden="false" customHeight="false" outlineLevel="0" collapsed="false">
      <c r="B25" s="11" t="s">
        <v>3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f aca="false">SUM(C25:N25)</f>
        <v>0</v>
      </c>
    </row>
    <row r="26" customFormat="false" ht="12.75" hidden="false" customHeight="false" outlineLevel="0" collapsed="false">
      <c r="B26" s="11" t="s">
        <v>35</v>
      </c>
      <c r="C26" s="11" t="n">
        <v>3477</v>
      </c>
      <c r="D26" s="11" t="n">
        <v>3614</v>
      </c>
      <c r="E26" s="11" t="n">
        <v>3374</v>
      </c>
      <c r="F26" s="11" t="n">
        <v>3675</v>
      </c>
      <c r="G26" s="11" t="n">
        <v>4089</v>
      </c>
      <c r="H26" s="11" t="n">
        <v>3540</v>
      </c>
      <c r="I26" s="11" t="n">
        <v>4262</v>
      </c>
      <c r="J26" s="11" t="n">
        <v>4229</v>
      </c>
      <c r="K26" s="11" t="n">
        <v>3600</v>
      </c>
      <c r="L26" s="11" t="n">
        <v>4323</v>
      </c>
      <c r="M26" s="11" t="n">
        <v>4564</v>
      </c>
      <c r="N26" s="11" t="n">
        <v>3252</v>
      </c>
      <c r="O26" s="11" t="n">
        <f aca="false">SUM(C26:N26)</f>
        <v>45999</v>
      </c>
    </row>
    <row r="27" customFormat="false" ht="12.75" hidden="false" customHeight="false" outlineLevel="0" collapsed="false">
      <c r="B27" s="11" t="s">
        <v>36</v>
      </c>
      <c r="C27" s="11" t="n">
        <v>1598</v>
      </c>
      <c r="D27" s="11" t="n">
        <v>1820</v>
      </c>
      <c r="E27" s="11" t="n">
        <v>1784</v>
      </c>
      <c r="F27" s="11" t="n">
        <v>1920</v>
      </c>
      <c r="G27" s="11" t="n">
        <v>2188</v>
      </c>
      <c r="H27" s="11" t="n">
        <v>1909</v>
      </c>
      <c r="I27" s="11" t="n">
        <v>2313</v>
      </c>
      <c r="J27" s="11" t="n">
        <v>2177</v>
      </c>
      <c r="K27" s="11" t="n">
        <v>1808</v>
      </c>
      <c r="L27" s="11" t="n">
        <v>2069</v>
      </c>
      <c r="M27" s="11" t="n">
        <v>1858</v>
      </c>
      <c r="N27" s="11" t="n">
        <v>1706</v>
      </c>
      <c r="O27" s="11" t="n">
        <f aca="false">SUM(C27:N27)</f>
        <v>23150</v>
      </c>
    </row>
    <row r="28" customFormat="false" ht="12.75" hidden="false" customHeight="false" outlineLevel="0" collapsed="false">
      <c r="B28" s="11" t="s">
        <v>37</v>
      </c>
      <c r="C28" s="13" t="n">
        <v>61</v>
      </c>
      <c r="D28" s="13" t="n">
        <v>4855</v>
      </c>
      <c r="E28" s="13" t="n">
        <v>4823</v>
      </c>
      <c r="F28" s="13" t="n">
        <v>4499</v>
      </c>
      <c r="G28" s="13" t="n">
        <v>4892</v>
      </c>
      <c r="H28" s="13" t="n">
        <v>4538</v>
      </c>
      <c r="I28" s="13" t="n">
        <v>5228</v>
      </c>
      <c r="J28" s="11" t="n">
        <v>5710</v>
      </c>
      <c r="K28" s="11" t="n">
        <v>4730</v>
      </c>
      <c r="L28" s="11" t="n">
        <v>4997</v>
      </c>
      <c r="M28" s="11" t="n">
        <v>5426</v>
      </c>
      <c r="N28" s="11" t="n">
        <f aca="false">419+2445</f>
        <v>2864</v>
      </c>
      <c r="O28" s="11" t="n">
        <f aca="false">SUM(C28:N28)</f>
        <v>52623</v>
      </c>
    </row>
    <row r="29" customFormat="false" ht="12.75" hidden="false" customHeight="false" outlineLevel="0" collapsed="false">
      <c r="B29" s="8" t="s">
        <v>38</v>
      </c>
      <c r="C29" s="8" t="n">
        <f aca="false">SUM(C7:C28)</f>
        <v>15415</v>
      </c>
      <c r="D29" s="8" t="n">
        <f aca="false">SUM(D7:D28)</f>
        <v>22139</v>
      </c>
      <c r="E29" s="8" t="n">
        <f aca="false">SUM(E7:E28)</f>
        <v>22277</v>
      </c>
      <c r="F29" s="8" t="n">
        <f aca="false">SUM(F7:F28)</f>
        <v>22076</v>
      </c>
      <c r="G29" s="8" t="n">
        <f aca="false">SUM(G7:G28)</f>
        <v>24444</v>
      </c>
      <c r="H29" s="8" t="n">
        <f aca="false">SUM(H7:H28)</f>
        <v>22124</v>
      </c>
      <c r="I29" s="8" t="n">
        <f aca="false">SUM(I7:I28)</f>
        <v>25071</v>
      </c>
      <c r="J29" s="8" t="n">
        <f aca="false">SUM(J7:J28)</f>
        <v>26176</v>
      </c>
      <c r="K29" s="8" t="n">
        <f aca="false">SUM(K7:K28)</f>
        <v>21865</v>
      </c>
      <c r="L29" s="8" t="n">
        <f aca="false">SUM(L7:L28)</f>
        <v>24647</v>
      </c>
      <c r="M29" s="8" t="n">
        <f aca="false">SUM(M7:M28)</f>
        <v>24897</v>
      </c>
      <c r="N29" s="8" t="n">
        <f aca="false">SUM(N7:N28)</f>
        <v>17409</v>
      </c>
      <c r="O29" s="8" t="n">
        <f aca="false">SUM(O7:O28)</f>
        <v>268540</v>
      </c>
    </row>
    <row r="30" customFormat="false" ht="12.75" hidden="false" customHeight="false" outlineLevel="0" collapsed="false">
      <c r="B30" s="14" t="s">
        <v>39</v>
      </c>
      <c r="C30" s="14"/>
      <c r="D30" s="14"/>
      <c r="E30" s="15"/>
      <c r="F30" s="14"/>
      <c r="G30" s="14"/>
      <c r="H30" s="14"/>
      <c r="I30" s="14"/>
      <c r="J30" s="14" t="s">
        <v>39</v>
      </c>
      <c r="K30" s="14"/>
      <c r="L30" s="14"/>
      <c r="M30" s="14"/>
      <c r="N30" s="14"/>
      <c r="O30" s="14"/>
    </row>
    <row r="31" customFormat="false" ht="12.75" hidden="false" customHeight="false" outlineLevel="0" collapsed="false">
      <c r="B31" s="16" t="s">
        <v>40</v>
      </c>
      <c r="C31" s="16"/>
      <c r="D31" s="17"/>
      <c r="E31" s="18"/>
      <c r="F31" s="19"/>
      <c r="G31" s="17"/>
      <c r="H31" s="17"/>
      <c r="I31" s="17"/>
      <c r="J31" s="19"/>
      <c r="K31" s="19"/>
    </row>
    <row r="32" customFormat="false" ht="12.75" hidden="false" customHeight="false" outlineLevel="0" collapsed="false">
      <c r="A32" s="20"/>
      <c r="B32" s="20"/>
      <c r="C32" s="20"/>
      <c r="D32" s="20"/>
      <c r="E32" s="21"/>
      <c r="F32" s="20"/>
      <c r="G32" s="20"/>
      <c r="H32" s="20"/>
      <c r="I32" s="22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B33" s="23" t="s">
        <v>4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B34" s="6"/>
      <c r="C34" s="6"/>
      <c r="D34" s="6"/>
      <c r="E34" s="7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B35" s="8" t="s">
        <v>2</v>
      </c>
      <c r="C35" s="9" t="s">
        <v>3</v>
      </c>
      <c r="D35" s="9" t="s">
        <v>4</v>
      </c>
      <c r="E35" s="9" t="s">
        <v>5</v>
      </c>
      <c r="F35" s="9" t="s">
        <v>6</v>
      </c>
      <c r="G35" s="9" t="s">
        <v>7</v>
      </c>
      <c r="H35" s="9" t="s">
        <v>8</v>
      </c>
      <c r="I35" s="9" t="s">
        <v>9</v>
      </c>
      <c r="J35" s="9" t="s">
        <v>10</v>
      </c>
      <c r="K35" s="9" t="s">
        <v>11</v>
      </c>
      <c r="L35" s="9" t="s">
        <v>12</v>
      </c>
      <c r="M35" s="9" t="s">
        <v>13</v>
      </c>
      <c r="N35" s="9" t="s">
        <v>14</v>
      </c>
      <c r="O35" s="10" t="s">
        <v>15</v>
      </c>
    </row>
    <row r="36" customFormat="false" ht="12.75" hidden="false" customHeight="false" outlineLevel="0" collapsed="false">
      <c r="B36" s="11" t="s">
        <v>42</v>
      </c>
      <c r="C36" s="11" t="n">
        <v>264</v>
      </c>
      <c r="D36" s="11" t="n">
        <v>213</v>
      </c>
      <c r="E36" s="11" t="n">
        <v>210</v>
      </c>
      <c r="F36" s="11" t="n">
        <v>248</v>
      </c>
      <c r="G36" s="11" t="n">
        <v>291</v>
      </c>
      <c r="H36" s="11" t="n">
        <v>271</v>
      </c>
      <c r="I36" s="11" t="n">
        <v>285</v>
      </c>
      <c r="J36" s="11" t="n">
        <v>226</v>
      </c>
      <c r="K36" s="11" t="n">
        <v>276</v>
      </c>
      <c r="L36" s="11" t="n">
        <v>209</v>
      </c>
      <c r="M36" s="11" t="n">
        <v>269</v>
      </c>
      <c r="N36" s="11" t="n">
        <f aca="false">419-253</f>
        <v>166</v>
      </c>
      <c r="O36" s="8" t="n">
        <f aca="false">SUM(C36:N36)</f>
        <v>2928</v>
      </c>
    </row>
    <row r="37" customFormat="false" ht="25.5" hidden="false" customHeight="false" outlineLevel="0" collapsed="false">
      <c r="B37" s="24" t="s">
        <v>43</v>
      </c>
      <c r="C37" s="11" t="n">
        <v>107</v>
      </c>
      <c r="D37" s="11" t="n">
        <v>143</v>
      </c>
      <c r="E37" s="11" t="n">
        <v>136</v>
      </c>
      <c r="F37" s="11" t="n">
        <v>193</v>
      </c>
      <c r="G37" s="11" t="n">
        <v>200</v>
      </c>
      <c r="H37" s="11" t="n">
        <v>262</v>
      </c>
      <c r="I37" s="11" t="n">
        <v>184</v>
      </c>
      <c r="J37" s="11" t="n">
        <v>372</v>
      </c>
      <c r="K37" s="11" t="n">
        <v>216</v>
      </c>
      <c r="L37" s="11" t="n">
        <v>325</v>
      </c>
      <c r="M37" s="11" t="n">
        <v>211</v>
      </c>
      <c r="N37" s="11" t="n">
        <v>253</v>
      </c>
      <c r="O37" s="8" t="n">
        <f aca="false">SUM(C37:N37)</f>
        <v>2602</v>
      </c>
    </row>
    <row r="38" customFormat="false" ht="12.75" hidden="false" customHeight="false" outlineLevel="0" collapsed="false">
      <c r="B38" s="8" t="s">
        <v>38</v>
      </c>
      <c r="C38" s="8" t="n">
        <f aca="false">C36+C37</f>
        <v>371</v>
      </c>
      <c r="D38" s="8" t="n">
        <f aca="false">D36+D37</f>
        <v>356</v>
      </c>
      <c r="E38" s="8" t="n">
        <f aca="false">E36+E37</f>
        <v>346</v>
      </c>
      <c r="F38" s="8" t="n">
        <f aca="false">F36+F37</f>
        <v>441</v>
      </c>
      <c r="G38" s="8" t="n">
        <f aca="false">G36+G37</f>
        <v>491</v>
      </c>
      <c r="H38" s="8" t="n">
        <f aca="false">H36+H37</f>
        <v>533</v>
      </c>
      <c r="I38" s="8" t="n">
        <f aca="false">I36+I37</f>
        <v>469</v>
      </c>
      <c r="J38" s="8" t="n">
        <f aca="false">J36+J37</f>
        <v>598</v>
      </c>
      <c r="K38" s="8" t="n">
        <f aca="false">K36+K37</f>
        <v>492</v>
      </c>
      <c r="L38" s="8" t="n">
        <f aca="false">L36+L37</f>
        <v>534</v>
      </c>
      <c r="M38" s="8" t="n">
        <f aca="false">M36+M37</f>
        <v>480</v>
      </c>
      <c r="N38" s="8" t="n">
        <f aca="false">N36+N37</f>
        <v>419</v>
      </c>
      <c r="O38" s="8" t="n">
        <f aca="false">SUM(O36:O37)</f>
        <v>5530</v>
      </c>
    </row>
    <row r="39" customFormat="false" ht="12.75" hidden="false" customHeight="false" outlineLevel="0" collapsed="false">
      <c r="B39" s="14"/>
      <c r="C39" s="14"/>
      <c r="D39" s="14"/>
      <c r="E39" s="15"/>
      <c r="F39" s="14"/>
      <c r="G39" s="14"/>
      <c r="H39" s="14"/>
      <c r="I39" s="14"/>
      <c r="J39" s="14" t="s">
        <v>39</v>
      </c>
      <c r="K39" s="14"/>
      <c r="L39" s="14"/>
      <c r="M39" s="14" t="s">
        <v>39</v>
      </c>
      <c r="N39" s="14"/>
      <c r="O39" s="14"/>
    </row>
    <row r="40" customFormat="false" ht="20.25" hidden="false" customHeight="false" outlineLevel="0" collapsed="false">
      <c r="B40" s="25" t="s">
        <v>44</v>
      </c>
      <c r="C40" s="26" t="n">
        <v>0.29</v>
      </c>
      <c r="D40" s="26" t="n">
        <v>0.4</v>
      </c>
      <c r="E40" s="26" t="n">
        <v>0.39</v>
      </c>
      <c r="F40" s="26" t="n">
        <v>0.44</v>
      </c>
      <c r="G40" s="26" t="n">
        <v>0.41</v>
      </c>
      <c r="H40" s="26" t="n">
        <v>0.49</v>
      </c>
      <c r="I40" s="27" t="n">
        <v>0.39</v>
      </c>
      <c r="J40" s="26" t="n">
        <v>0.62</v>
      </c>
      <c r="K40" s="26" t="n">
        <v>0.43</v>
      </c>
      <c r="L40" s="26" t="n">
        <v>0.61</v>
      </c>
      <c r="M40" s="26" t="n">
        <v>0.44</v>
      </c>
      <c r="N40" s="26" t="n">
        <v>0.6</v>
      </c>
      <c r="O40" s="14"/>
    </row>
    <row r="41" customFormat="false" ht="12.75" hidden="false" customHeight="false" outlineLevel="0" collapsed="false">
      <c r="B41" s="14"/>
      <c r="C41" s="14"/>
      <c r="D41" s="14"/>
      <c r="E41" s="15"/>
      <c r="F41" s="14"/>
      <c r="G41" s="14"/>
      <c r="H41" s="14"/>
      <c r="I41" s="14"/>
      <c r="J41" s="14"/>
      <c r="K41" s="14"/>
      <c r="L41" s="14"/>
      <c r="M41" s="14"/>
      <c r="N41" s="14" t="s">
        <v>39</v>
      </c>
      <c r="O41" s="14"/>
    </row>
    <row r="42" customFormat="false" ht="15" hidden="false" customHeight="false" outlineLevel="0" collapsed="false">
      <c r="B42" s="23" t="s">
        <v>45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B43" s="6"/>
      <c r="C43" s="6"/>
      <c r="D43" s="6"/>
      <c r="E43" s="7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B44" s="8" t="s">
        <v>2</v>
      </c>
      <c r="C44" s="9" t="s">
        <v>3</v>
      </c>
      <c r="D44" s="9" t="s">
        <v>4</v>
      </c>
      <c r="E44" s="9" t="s">
        <v>5</v>
      </c>
      <c r="F44" s="9" t="s">
        <v>6</v>
      </c>
      <c r="G44" s="9" t="s">
        <v>7</v>
      </c>
      <c r="H44" s="9" t="s">
        <v>8</v>
      </c>
      <c r="I44" s="9" t="s">
        <v>9</v>
      </c>
      <c r="J44" s="9" t="s">
        <v>10</v>
      </c>
      <c r="K44" s="9" t="s">
        <v>11</v>
      </c>
      <c r="L44" s="9" t="s">
        <v>12</v>
      </c>
      <c r="M44" s="9" t="s">
        <v>13</v>
      </c>
      <c r="N44" s="9" t="s">
        <v>14</v>
      </c>
      <c r="O44" s="10" t="s">
        <v>15</v>
      </c>
    </row>
    <row r="45" customFormat="false" ht="12.75" hidden="false" customHeight="false" outlineLevel="0" collapsed="false">
      <c r="B45" s="11" t="s">
        <v>46</v>
      </c>
      <c r="C45" s="11" t="n">
        <v>2517</v>
      </c>
      <c r="D45" s="11" t="n">
        <v>3143</v>
      </c>
      <c r="E45" s="11" t="n">
        <v>3502</v>
      </c>
      <c r="F45" s="11" t="n">
        <v>3036</v>
      </c>
      <c r="G45" s="11" t="n">
        <v>3278</v>
      </c>
      <c r="H45" s="11" t="n">
        <v>2946</v>
      </c>
      <c r="I45" s="11" t="n">
        <v>2494</v>
      </c>
      <c r="J45" s="11" t="n">
        <v>3401</v>
      </c>
      <c r="K45" s="11" t="n">
        <v>2751</v>
      </c>
      <c r="L45" s="11" t="n">
        <v>3250</v>
      </c>
      <c r="M45" s="11" t="n">
        <v>3223</v>
      </c>
      <c r="N45" s="11" t="n">
        <f aca="false">2445-261</f>
        <v>2184</v>
      </c>
      <c r="O45" s="8" t="n">
        <f aca="false">SUM(C45:N45)</f>
        <v>35725</v>
      </c>
    </row>
    <row r="46" customFormat="false" ht="25.5" hidden="false" customHeight="false" outlineLevel="0" collapsed="false">
      <c r="B46" s="24" t="s">
        <v>47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f aca="false">195+434</f>
        <v>629</v>
      </c>
      <c r="J46" s="11" t="n">
        <v>250</v>
      </c>
      <c r="K46" s="11" t="n">
        <v>269</v>
      </c>
      <c r="L46" s="11" t="n">
        <v>268</v>
      </c>
      <c r="M46" s="11" t="n">
        <v>289</v>
      </c>
      <c r="N46" s="11" t="n">
        <v>261</v>
      </c>
      <c r="O46" s="8" t="n">
        <f aca="false">SUM(C46:N46)</f>
        <v>1966</v>
      </c>
    </row>
    <row r="47" customFormat="false" ht="12.75" hidden="false" customHeight="false" outlineLevel="0" collapsed="false">
      <c r="B47" s="8" t="s">
        <v>38</v>
      </c>
      <c r="C47" s="8" t="n">
        <f aca="false">SUM(C45:C46)</f>
        <v>2517</v>
      </c>
      <c r="D47" s="8" t="n">
        <f aca="false">SUM(D45:D46)</f>
        <v>3143</v>
      </c>
      <c r="E47" s="8" t="n">
        <f aca="false">SUM(E45:E46)</f>
        <v>3502</v>
      </c>
      <c r="F47" s="8" t="n">
        <f aca="false">SUM(F45:F46)</f>
        <v>3036</v>
      </c>
      <c r="G47" s="8" t="n">
        <f aca="false">SUM(G45:G46)</f>
        <v>3278</v>
      </c>
      <c r="H47" s="8" t="n">
        <f aca="false">SUM(H45:H46)</f>
        <v>2946</v>
      </c>
      <c r="I47" s="8" t="n">
        <f aca="false">SUM(I45:I46)</f>
        <v>3123</v>
      </c>
      <c r="J47" s="8" t="n">
        <f aca="false">SUM(J45:J46)</f>
        <v>3651</v>
      </c>
      <c r="K47" s="8" t="n">
        <f aca="false">SUM(K45:K46)</f>
        <v>3020</v>
      </c>
      <c r="L47" s="8" t="n">
        <f aca="false">SUM(L45:L46)</f>
        <v>3518</v>
      </c>
      <c r="M47" s="8" t="n">
        <f aca="false">SUM(M45:M46)</f>
        <v>3512</v>
      </c>
      <c r="N47" s="8" t="n">
        <f aca="false">SUM(N45:N46)</f>
        <v>2445</v>
      </c>
      <c r="O47" s="8" t="n">
        <f aca="false">SUM(C47:N47)</f>
        <v>37691</v>
      </c>
    </row>
    <row r="48" customFormat="false" ht="12.75" hidden="false" customHeight="false" outlineLevel="0" collapsed="false">
      <c r="M48" s="1" t="s">
        <v>39</v>
      </c>
    </row>
    <row r="49" customFormat="false" ht="20.25" hidden="false" customHeight="false" outlineLevel="0" collapsed="false">
      <c r="B49" s="25" t="s">
        <v>44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8" t="n">
        <v>0.2</v>
      </c>
      <c r="J49" s="26" t="n">
        <v>0.07</v>
      </c>
      <c r="K49" s="26" t="n">
        <v>0.089</v>
      </c>
      <c r="L49" s="26" t="n">
        <v>0.076</v>
      </c>
      <c r="M49" s="26" t="n">
        <v>0.08</v>
      </c>
      <c r="N49" s="26" t="n">
        <v>0.11</v>
      </c>
    </row>
    <row r="50" customFormat="false" ht="12.75" hidden="false" customHeight="false" outlineLevel="0" collapsed="false">
      <c r="I50" s="1" t="s">
        <v>39</v>
      </c>
      <c r="N50" s="1" t="s">
        <v>39</v>
      </c>
    </row>
    <row r="51" customFormat="false" ht="12.75" hidden="false" customHeight="false" outlineLevel="0" collapsed="false">
      <c r="H51" s="1" t="s">
        <v>39</v>
      </c>
      <c r="M51" s="1" t="s">
        <v>39</v>
      </c>
    </row>
  </sheetData>
  <mergeCells count="5">
    <mergeCell ref="B2:O2"/>
    <mergeCell ref="B3:O3"/>
    <mergeCell ref="B4:O4"/>
    <mergeCell ref="B33:O33"/>
    <mergeCell ref="B42:O42"/>
  </mergeCells>
  <printOptions headings="false" gridLines="false" gridLinesSet="true" horizontalCentered="false" verticalCentered="true"/>
  <pageMargins left="0.236111111111111" right="0.157638888888889" top="0.39375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Ricardo Antonio Chinchilla</cp:lastModifiedBy>
  <cp:lastPrinted>2018-08-09T21:23:04Z</cp:lastPrinted>
  <dcterms:modified xsi:type="dcterms:W3CDTF">2019-01-07T18:0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