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Estadísticas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REGISTRO MERCANTIL GENERAL</t>
  </si>
  <si>
    <t xml:space="preserve">       ESTADISTICAS DE OPERACIONES REGISTRALES  DURANTE EL AÑO 2019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Auxiliares de Comercio</t>
  </si>
  <si>
    <t xml:space="preserve">Cancelacion de Acciones</t>
  </si>
  <si>
    <t xml:space="preserve">Cancelacion de Auxiliares</t>
  </si>
  <si>
    <t xml:space="preserve">Cancelación de Mandatos</t>
  </si>
  <si>
    <t xml:space="preserve">Cancelaciones de Empresas</t>
  </si>
  <si>
    <t xml:space="preserve">Cancelaciones de Sociedades Extranjeras</t>
  </si>
  <si>
    <t xml:space="preserve">Cancelaciones de Sociedades Nacionales</t>
  </si>
  <si>
    <t xml:space="preserve">Certificaciones</t>
  </si>
  <si>
    <t xml:space="preserve">Comerciante Individual</t>
  </si>
  <si>
    <t xml:space="preserve">Edictos</t>
  </si>
  <si>
    <t xml:space="preserve">Emisión de Acciones</t>
  </si>
  <si>
    <t xml:space="preserve">Empresas Mercantiles</t>
  </si>
  <si>
    <t xml:space="preserve">Mandatos</t>
  </si>
  <si>
    <t xml:space="preserve">Modificaciones de Empresas</t>
  </si>
  <si>
    <t xml:space="preserve">Modificaciones de Sociedades Extranjeras</t>
  </si>
  <si>
    <t xml:space="preserve">Modificaciones de Sociedades Nacionales</t>
  </si>
  <si>
    <t xml:space="preserve">Patentes Electronicas</t>
  </si>
  <si>
    <t xml:space="preserve">Sociedades Extranjeras </t>
  </si>
  <si>
    <t xml:space="preserve">Sociedades Nacionales </t>
  </si>
  <si>
    <t xml:space="preserve">TOTALES</t>
  </si>
  <si>
    <t xml:space="preserve"> </t>
  </si>
  <si>
    <t xml:space="preserve">       ESTADISTICAS DE SOCIEDADES INSCRITAS  2019</t>
  </si>
  <si>
    <t xml:space="preserve">Sociedades Fisicas</t>
  </si>
  <si>
    <t xml:space="preserve">Sociedades E-Sociedades Solicitud Electronica</t>
  </si>
  <si>
    <t xml:space="preserve">Porcentaje uso de e-Servicios</t>
  </si>
  <si>
    <t xml:space="preserve">       ESTADISTICAS DE EMPRESAS INSCRITAS  2019</t>
  </si>
  <si>
    <t xml:space="preserve">Empresas Fisicas</t>
  </si>
  <si>
    <t xml:space="preserve">Empresas Inscritas por E-Sociedades y E-Empresas Solicitud Electronica</t>
  </si>
  <si>
    <t xml:space="preserve">       ESTADISTICAS DE AUXILIARES DE COMERCIO INSCRITOS  2019</t>
  </si>
  <si>
    <t xml:space="preserve">Auxiliares Solicitud Fisicos</t>
  </si>
  <si>
    <t xml:space="preserve">Auxilaires Solicitud Electronic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mmm\-yyyy"/>
    <numFmt numFmtId="166" formatCode="0%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8" activeCellId="0" sqref="D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fals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2" width="9.7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false" hidden="false" outlineLevel="0" max="257" min="16" style="1" width="10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</row>
    <row r="7" customFormat="false" ht="12.75" hidden="false" customHeight="false" outlineLevel="0" collapsed="false">
      <c r="B7" s="11" t="s">
        <v>16</v>
      </c>
      <c r="C7" s="12" t="n">
        <v>267</v>
      </c>
      <c r="D7" s="12" t="n">
        <v>25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f aca="false">SUM(C7:N7)</f>
        <v>520</v>
      </c>
    </row>
    <row r="8" customFormat="false" ht="12.75" hidden="false" customHeight="false" outlineLevel="0" collapsed="false">
      <c r="B8" s="11" t="s">
        <v>17</v>
      </c>
      <c r="C8" s="12" t="n">
        <v>2133</v>
      </c>
      <c r="D8" s="12" t="n">
        <v>2299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4432</v>
      </c>
    </row>
    <row r="9" customFormat="false" ht="12.75" hidden="false" customHeight="false" outlineLevel="0" collapsed="false">
      <c r="B9" s="11" t="s">
        <v>18</v>
      </c>
      <c r="C9" s="12" t="n">
        <v>0</v>
      </c>
      <c r="D9" s="12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SUM(C9:N9)</f>
        <v>0</v>
      </c>
    </row>
    <row r="10" s="14" customFormat="true" ht="12.75" hidden="false" customHeight="false" outlineLevel="0" collapsed="false">
      <c r="B10" s="11" t="s">
        <v>19</v>
      </c>
      <c r="C10" s="12" t="n">
        <v>1687</v>
      </c>
      <c r="D10" s="12" t="n">
        <v>183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SUM(C10:N10)</f>
        <v>3521</v>
      </c>
    </row>
    <row r="11" customFormat="false" ht="12.75" hidden="false" customHeight="false" outlineLevel="0" collapsed="false">
      <c r="B11" s="11" t="s">
        <v>20</v>
      </c>
      <c r="C11" s="12" t="n">
        <v>142</v>
      </c>
      <c r="D11" s="12" t="n">
        <v>11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SUM(C11:N11)</f>
        <v>261</v>
      </c>
    </row>
    <row r="12" s="14" customFormat="true" ht="12.75" hidden="false" customHeight="false" outlineLevel="0" collapsed="false">
      <c r="B12" s="11" t="s">
        <v>21</v>
      </c>
      <c r="C12" s="12" t="n">
        <v>607</v>
      </c>
      <c r="D12" s="12" t="n">
        <v>57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SUM(C12:N12)</f>
        <v>1183</v>
      </c>
    </row>
    <row r="13" customFormat="false" ht="12.75" hidden="false" customHeight="false" outlineLevel="0" collapsed="false">
      <c r="A13" s="14"/>
      <c r="B13" s="11" t="s">
        <v>22</v>
      </c>
      <c r="C13" s="12" t="n">
        <v>0</v>
      </c>
      <c r="D13" s="12" t="n">
        <v>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 t="n">
        <f aca="false">SUM(C13:N13)</f>
        <v>1</v>
      </c>
    </row>
    <row r="14" s="14" customFormat="true" ht="12.75" hidden="false" customHeight="false" outlineLevel="0" collapsed="false">
      <c r="B14" s="11" t="s">
        <v>23</v>
      </c>
      <c r="C14" s="12" t="n">
        <v>0</v>
      </c>
      <c r="D14" s="12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 t="n">
        <f aca="false">SUM(C14:N14)</f>
        <v>0</v>
      </c>
    </row>
    <row r="15" customFormat="false" ht="12.75" hidden="false" customHeight="false" outlineLevel="0" collapsed="false">
      <c r="B15" s="11" t="s">
        <v>24</v>
      </c>
      <c r="C15" s="12" t="n">
        <v>4972</v>
      </c>
      <c r="D15" s="12" t="n">
        <v>569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 t="n">
        <f aca="false">SUM(C15:N15)</f>
        <v>10665</v>
      </c>
    </row>
    <row r="16" customFormat="false" ht="12.75" hidden="false" customHeight="false" outlineLevel="0" collapsed="false">
      <c r="B16" s="11" t="s">
        <v>25</v>
      </c>
      <c r="C16" s="12" t="n">
        <v>2061</v>
      </c>
      <c r="D16" s="12" t="n">
        <v>206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 t="n">
        <f aca="false">SUM(C16:N16)</f>
        <v>4126</v>
      </c>
    </row>
    <row r="17" s="14" customFormat="true" ht="12.75" hidden="false" customHeight="false" outlineLevel="0" collapsed="false">
      <c r="B17" s="11" t="s">
        <v>26</v>
      </c>
      <c r="C17" s="12" t="n">
        <v>2151</v>
      </c>
      <c r="D17" s="12" t="n">
        <v>2346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SUM(C17:N17)</f>
        <v>4497</v>
      </c>
    </row>
    <row r="18" customFormat="false" ht="12.75" hidden="false" customHeight="false" outlineLevel="0" collapsed="false">
      <c r="A18" s="14"/>
      <c r="B18" s="11" t="s">
        <v>27</v>
      </c>
      <c r="C18" s="12" t="n">
        <v>377</v>
      </c>
      <c r="D18" s="12" t="n">
        <v>31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SUM(C18:N18)</f>
        <v>689</v>
      </c>
    </row>
    <row r="19" customFormat="false" ht="12.75" hidden="false" customHeight="false" outlineLevel="0" collapsed="false">
      <c r="A19" s="14"/>
      <c r="B19" s="11" t="s">
        <v>28</v>
      </c>
      <c r="C19" s="12" t="n">
        <v>3469</v>
      </c>
      <c r="D19" s="12" t="n">
        <v>345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SUM(C19:N19)</f>
        <v>6921</v>
      </c>
    </row>
    <row r="20" customFormat="false" ht="12.75" hidden="false" customHeight="false" outlineLevel="0" collapsed="false">
      <c r="B20" s="11" t="s">
        <v>29</v>
      </c>
      <c r="C20" s="12" t="n">
        <v>319</v>
      </c>
      <c r="D20" s="12" t="n">
        <v>317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SUM(C20:N20)</f>
        <v>636</v>
      </c>
    </row>
    <row r="21" customFormat="false" ht="12.75" hidden="false" customHeight="false" outlineLevel="0" collapsed="false">
      <c r="B21" s="11" t="s">
        <v>30</v>
      </c>
      <c r="C21" s="12" t="n">
        <v>943</v>
      </c>
      <c r="D21" s="12" t="n">
        <v>1107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 t="n">
        <f aca="false">SUM(C21:N21)</f>
        <v>2050</v>
      </c>
    </row>
    <row r="22" s="14" customFormat="true" ht="12.75" hidden="false" customHeight="false" outlineLevel="0" collapsed="false">
      <c r="B22" s="11" t="s">
        <v>31</v>
      </c>
      <c r="C22" s="12" t="n">
        <v>4</v>
      </c>
      <c r="D22" s="12" t="n">
        <v>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 t="n">
        <f aca="false">SUM(C22:N22)</f>
        <v>7</v>
      </c>
    </row>
    <row r="23" customFormat="false" ht="12.75" hidden="false" customHeight="false" outlineLevel="0" collapsed="false">
      <c r="B23" s="11" t="s">
        <v>32</v>
      </c>
      <c r="C23" s="12" t="n">
        <v>523</v>
      </c>
      <c r="D23" s="12" t="n">
        <v>57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n">
        <f aca="false">SUM(C23:N23)</f>
        <v>1101</v>
      </c>
    </row>
    <row r="24" customFormat="false" ht="12.75" hidden="false" customHeight="false" outlineLevel="0" collapsed="false">
      <c r="B24" s="11" t="s">
        <v>33</v>
      </c>
      <c r="C24" s="15" t="n">
        <v>5181</v>
      </c>
      <c r="D24" s="16" t="n">
        <v>5316</v>
      </c>
      <c r="E24" s="15"/>
      <c r="F24" s="15"/>
      <c r="G24" s="15"/>
      <c r="H24" s="15"/>
      <c r="I24" s="15"/>
      <c r="J24" s="12"/>
      <c r="K24" s="12"/>
      <c r="L24" s="12"/>
      <c r="M24" s="12"/>
      <c r="N24" s="12"/>
      <c r="O24" s="13" t="n">
        <f aca="false">SUM(C24:N24)</f>
        <v>10497</v>
      </c>
    </row>
    <row r="25" customFormat="false" ht="12.75" hidden="false" customHeight="false" outlineLevel="0" collapsed="false">
      <c r="B25" s="11" t="s">
        <v>34</v>
      </c>
      <c r="C25" s="12" t="n">
        <v>6</v>
      </c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 t="n">
        <f aca="false">SUM(C25:N25)</f>
        <v>7</v>
      </c>
    </row>
    <row r="26" customFormat="false" ht="12.75" hidden="false" customHeight="false" outlineLevel="0" collapsed="false">
      <c r="B26" s="11" t="s">
        <v>35</v>
      </c>
      <c r="C26" s="12" t="n">
        <v>470</v>
      </c>
      <c r="D26" s="12" t="n">
        <v>44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 t="n">
        <f aca="false">SUM(C26:N26)</f>
        <v>916</v>
      </c>
    </row>
    <row r="27" customFormat="false" ht="12.75" hidden="false" customHeight="false" outlineLevel="0" collapsed="false">
      <c r="B27" s="17" t="s">
        <v>36</v>
      </c>
      <c r="C27" s="18" t="n">
        <f aca="false">SUM(C7:C26)</f>
        <v>25312</v>
      </c>
      <c r="D27" s="18" t="n">
        <f aca="false">SUM(D7:D26)</f>
        <v>26718</v>
      </c>
      <c r="E27" s="18" t="n">
        <f aca="false">SUM(E7:E26)</f>
        <v>0</v>
      </c>
      <c r="F27" s="18" t="n">
        <f aca="false">SUM(F7:F26)</f>
        <v>0</v>
      </c>
      <c r="G27" s="18" t="n">
        <f aca="false">SUM(G7:G26)</f>
        <v>0</v>
      </c>
      <c r="H27" s="18" t="n">
        <f aca="false">SUM(H7:H26)</f>
        <v>0</v>
      </c>
      <c r="I27" s="18" t="n">
        <f aca="false">SUM(I7:I26)</f>
        <v>0</v>
      </c>
      <c r="J27" s="18" t="n">
        <f aca="false">SUM(J7:J26)</f>
        <v>0</v>
      </c>
      <c r="K27" s="18" t="n">
        <f aca="false">SUM(K7:K26)</f>
        <v>0</v>
      </c>
      <c r="L27" s="18" t="n">
        <f aca="false">SUM(L7:L26)</f>
        <v>0</v>
      </c>
      <c r="M27" s="18" t="n">
        <f aca="false">SUM(M7:M26)</f>
        <v>0</v>
      </c>
      <c r="N27" s="18" t="n">
        <f aca="false">SUM(N7:N26)</f>
        <v>0</v>
      </c>
      <c r="O27" s="19" t="n">
        <f aca="false">SUM(O7:O26)</f>
        <v>52030</v>
      </c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B30" s="21" t="s">
        <v>37</v>
      </c>
      <c r="C30" s="21"/>
      <c r="D30" s="21"/>
      <c r="E30" s="22"/>
      <c r="F30" s="21"/>
      <c r="G30" s="21"/>
      <c r="H30" s="21"/>
      <c r="I30" s="21"/>
      <c r="J30" s="21" t="s">
        <v>37</v>
      </c>
      <c r="K30" s="21"/>
      <c r="L30" s="21"/>
      <c r="M30" s="21"/>
      <c r="N30" s="21"/>
      <c r="O30" s="21"/>
    </row>
    <row r="31" customFormat="false" ht="12.75" hidden="false" customHeight="false" outlineLevel="0" collapsed="false">
      <c r="A31" s="23"/>
      <c r="B31" s="23"/>
      <c r="C31" s="23"/>
      <c r="D31" s="23"/>
      <c r="E31" s="24"/>
      <c r="F31" s="23"/>
      <c r="G31" s="23"/>
      <c r="H31" s="23"/>
      <c r="I31" s="25"/>
      <c r="J31" s="23"/>
      <c r="K31" s="23"/>
      <c r="L31" s="23"/>
      <c r="M31" s="23"/>
      <c r="N31" s="23"/>
      <c r="O31" s="23"/>
    </row>
    <row r="32" customFormat="false" ht="15.75" hidden="false" customHeight="false" outlineLevel="0" collapsed="false">
      <c r="B32" s="26" t="s">
        <v>3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B33" s="6"/>
      <c r="C33" s="6"/>
      <c r="D33" s="6"/>
      <c r="E33" s="7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B34" s="27" t="s">
        <v>2</v>
      </c>
      <c r="C34" s="28" t="s">
        <v>3</v>
      </c>
      <c r="D34" s="28" t="s">
        <v>4</v>
      </c>
      <c r="E34" s="28" t="s">
        <v>5</v>
      </c>
      <c r="F34" s="28" t="s">
        <v>6</v>
      </c>
      <c r="G34" s="28" t="s">
        <v>7</v>
      </c>
      <c r="H34" s="28" t="s">
        <v>8</v>
      </c>
      <c r="I34" s="28" t="s">
        <v>9</v>
      </c>
      <c r="J34" s="28" t="s">
        <v>10</v>
      </c>
      <c r="K34" s="28" t="s">
        <v>11</v>
      </c>
      <c r="L34" s="28" t="s">
        <v>12</v>
      </c>
      <c r="M34" s="28" t="s">
        <v>13</v>
      </c>
      <c r="N34" s="28" t="s">
        <v>14</v>
      </c>
      <c r="O34" s="29" t="s">
        <v>15</v>
      </c>
    </row>
    <row r="35" customFormat="false" ht="12.75" hidden="false" customHeight="false" outlineLevel="0" collapsed="false">
      <c r="B35" s="12" t="s">
        <v>39</v>
      </c>
      <c r="C35" s="12" t="n">
        <f aca="false">C26-C36</f>
        <v>255</v>
      </c>
      <c r="D35" s="12" t="n">
        <v>230</v>
      </c>
      <c r="E35" s="12" t="n">
        <f aca="false">E26-E36</f>
        <v>0</v>
      </c>
      <c r="F35" s="12" t="n">
        <f aca="false">F26-F36</f>
        <v>0</v>
      </c>
      <c r="G35" s="12" t="n">
        <f aca="false">G26-G36</f>
        <v>0</v>
      </c>
      <c r="H35" s="12" t="n">
        <f aca="false">H26-H36</f>
        <v>0</v>
      </c>
      <c r="I35" s="12" t="n">
        <f aca="false">I26-I36</f>
        <v>0</v>
      </c>
      <c r="J35" s="12" t="n">
        <f aca="false">J26-J36</f>
        <v>0</v>
      </c>
      <c r="K35" s="12" t="n">
        <f aca="false">K26-K36</f>
        <v>0</v>
      </c>
      <c r="L35" s="12" t="n">
        <f aca="false">L26-L36</f>
        <v>0</v>
      </c>
      <c r="M35" s="12" t="n">
        <f aca="false">M26-M36</f>
        <v>0</v>
      </c>
      <c r="N35" s="12" t="n">
        <f aca="false">N26-N36</f>
        <v>0</v>
      </c>
      <c r="O35" s="27"/>
    </row>
    <row r="36" customFormat="false" ht="25.5" hidden="false" customHeight="false" outlineLevel="0" collapsed="false">
      <c r="B36" s="30" t="s">
        <v>40</v>
      </c>
      <c r="C36" s="12" t="n">
        <v>215</v>
      </c>
      <c r="D36" s="12" t="n">
        <v>21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27"/>
    </row>
    <row r="37" customFormat="false" ht="12.75" hidden="false" customHeight="false" outlineLevel="0" collapsed="false">
      <c r="B37" s="27" t="s">
        <v>36</v>
      </c>
      <c r="C37" s="27" t="n">
        <f aca="false">SUM(C35:C36)</f>
        <v>470</v>
      </c>
      <c r="D37" s="27" t="n">
        <f aca="false">SUM(D35:D36)</f>
        <v>446</v>
      </c>
      <c r="E37" s="27" t="n">
        <f aca="false">SUM(E35:E36)</f>
        <v>0</v>
      </c>
      <c r="F37" s="27" t="n">
        <f aca="false">SUM(F35:F36)</f>
        <v>0</v>
      </c>
      <c r="G37" s="27" t="n">
        <f aca="false">SUM(G35:G36)</f>
        <v>0</v>
      </c>
      <c r="H37" s="27" t="n">
        <f aca="false">SUM(H35:H36)</f>
        <v>0</v>
      </c>
      <c r="I37" s="27" t="n">
        <f aca="false">SUM(I35:I36)</f>
        <v>0</v>
      </c>
      <c r="J37" s="27" t="n">
        <f aca="false">SUM(J35:J36)</f>
        <v>0</v>
      </c>
      <c r="K37" s="27" t="n">
        <f aca="false">SUM(K35:K36)</f>
        <v>0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0</v>
      </c>
      <c r="O37" s="27"/>
    </row>
    <row r="38" customFormat="false" ht="12.75" hidden="false" customHeight="false" outlineLevel="0" collapsed="false">
      <c r="B38" s="21"/>
      <c r="C38" s="21"/>
      <c r="D38" s="21"/>
      <c r="E38" s="22"/>
      <c r="F38" s="21"/>
      <c r="G38" s="21"/>
      <c r="H38" s="21"/>
      <c r="I38" s="21"/>
      <c r="J38" s="21" t="s">
        <v>37</v>
      </c>
      <c r="K38" s="21"/>
      <c r="L38" s="21"/>
      <c r="M38" s="21" t="s">
        <v>37</v>
      </c>
      <c r="N38" s="21"/>
      <c r="O38" s="21"/>
    </row>
    <row r="39" customFormat="false" ht="20.25" hidden="false" customHeight="false" outlineLevel="0" collapsed="false">
      <c r="B39" s="31" t="s">
        <v>41</v>
      </c>
      <c r="C39" s="32" t="n">
        <f aca="false">(C36*100)/C26</f>
        <v>45.7446808510638</v>
      </c>
      <c r="D39" s="32" t="n">
        <f aca="false">(D36*100)/D26</f>
        <v>48.4304932735426</v>
      </c>
      <c r="E39" s="33"/>
      <c r="F39" s="33"/>
      <c r="G39" s="33"/>
      <c r="H39" s="33"/>
      <c r="I39" s="34"/>
      <c r="J39" s="33"/>
      <c r="K39" s="33"/>
      <c r="L39" s="33"/>
      <c r="M39" s="33"/>
      <c r="N39" s="33"/>
      <c r="O39" s="21"/>
    </row>
    <row r="40" customFormat="false" ht="12.75" hidden="false" customHeight="false" outlineLevel="0" collapsed="false"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  <c r="N40" s="21" t="s">
        <v>37</v>
      </c>
      <c r="O40" s="21"/>
    </row>
    <row r="41" customFormat="false" ht="15.75" hidden="false" customHeight="false" outlineLevel="0" collapsed="false">
      <c r="B41" s="26" t="s">
        <v>4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B42" s="6"/>
      <c r="C42" s="6"/>
      <c r="D42" s="6"/>
      <c r="E42" s="7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B43" s="27" t="s">
        <v>2</v>
      </c>
      <c r="C43" s="28" t="s">
        <v>3</v>
      </c>
      <c r="D43" s="28" t="s">
        <v>4</v>
      </c>
      <c r="E43" s="28" t="s">
        <v>5</v>
      </c>
      <c r="F43" s="28" t="s">
        <v>6</v>
      </c>
      <c r="G43" s="28" t="s">
        <v>7</v>
      </c>
      <c r="H43" s="28" t="s">
        <v>8</v>
      </c>
      <c r="I43" s="28" t="s">
        <v>9</v>
      </c>
      <c r="J43" s="28" t="s">
        <v>10</v>
      </c>
      <c r="K43" s="28" t="s">
        <v>11</v>
      </c>
      <c r="L43" s="28" t="s">
        <v>12</v>
      </c>
      <c r="M43" s="28" t="s">
        <v>13</v>
      </c>
      <c r="N43" s="28" t="s">
        <v>14</v>
      </c>
      <c r="O43" s="29" t="s">
        <v>15</v>
      </c>
    </row>
    <row r="44" customFormat="false" ht="12.75" hidden="false" customHeight="false" outlineLevel="0" collapsed="false">
      <c r="B44" s="12" t="s">
        <v>43</v>
      </c>
      <c r="C44" s="12" t="n">
        <f aca="false">C19-C45</f>
        <v>2947</v>
      </c>
      <c r="D44" s="12" t="n">
        <v>2951</v>
      </c>
      <c r="E44" s="12" t="n">
        <f aca="false">E19-E45</f>
        <v>0</v>
      </c>
      <c r="F44" s="12" t="n">
        <f aca="false">F19-F45</f>
        <v>0</v>
      </c>
      <c r="G44" s="12" t="n">
        <f aca="false">G19-G45</f>
        <v>0</v>
      </c>
      <c r="H44" s="12" t="n">
        <f aca="false">H19-H45</f>
        <v>0</v>
      </c>
      <c r="I44" s="12" t="n">
        <f aca="false">I19-I45</f>
        <v>0</v>
      </c>
      <c r="J44" s="12" t="n">
        <f aca="false">J19-J45</f>
        <v>0</v>
      </c>
      <c r="K44" s="12" t="n">
        <f aca="false">K19-K45</f>
        <v>0</v>
      </c>
      <c r="L44" s="12" t="n">
        <f aca="false">L19-L45</f>
        <v>0</v>
      </c>
      <c r="M44" s="12" t="n">
        <f aca="false">M19-M45</f>
        <v>0</v>
      </c>
      <c r="N44" s="12" t="n">
        <f aca="false">N19-N45</f>
        <v>0</v>
      </c>
      <c r="O44" s="27"/>
    </row>
    <row r="45" customFormat="false" ht="25.5" hidden="false" customHeight="false" outlineLevel="0" collapsed="false">
      <c r="B45" s="30" t="s">
        <v>44</v>
      </c>
      <c r="C45" s="12" t="n">
        <v>522</v>
      </c>
      <c r="D45" s="12" t="n">
        <v>5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27"/>
    </row>
    <row r="46" customFormat="false" ht="12.75" hidden="false" customHeight="false" outlineLevel="0" collapsed="false">
      <c r="B46" s="27" t="s">
        <v>36</v>
      </c>
      <c r="C46" s="27" t="n">
        <f aca="false">SUM(C44:C45)</f>
        <v>3469</v>
      </c>
      <c r="D46" s="27" t="n">
        <f aca="false">SUM(D44:D45)</f>
        <v>3452</v>
      </c>
      <c r="E46" s="27" t="n">
        <f aca="false">SUM(E44:E45)</f>
        <v>0</v>
      </c>
      <c r="F46" s="27" t="n">
        <f aca="false">SUM(F44:F45)</f>
        <v>0</v>
      </c>
      <c r="G46" s="27" t="n">
        <f aca="false">SUM(G44:G45)</f>
        <v>0</v>
      </c>
      <c r="H46" s="27" t="n">
        <f aca="false">SUM(H44:H45)</f>
        <v>0</v>
      </c>
      <c r="I46" s="27" t="n">
        <f aca="false">SUM(I44:I45)</f>
        <v>0</v>
      </c>
      <c r="J46" s="27" t="n">
        <f aca="false">SUM(J44:J45)</f>
        <v>0</v>
      </c>
      <c r="K46" s="27" t="n">
        <f aca="false">SUM(K44:K45)</f>
        <v>0</v>
      </c>
      <c r="L46" s="27" t="n">
        <f aca="false">SUM(L44:L45)</f>
        <v>0</v>
      </c>
      <c r="M46" s="27" t="n">
        <f aca="false">SUM(M44:M45)</f>
        <v>0</v>
      </c>
      <c r="N46" s="27" t="n">
        <f aca="false">SUM(N44:N45)</f>
        <v>0</v>
      </c>
      <c r="O46" s="27"/>
    </row>
    <row r="47" customFormat="false" ht="12.75" hidden="false" customHeight="false" outlineLevel="0" collapsed="false">
      <c r="M47" s="1" t="s">
        <v>37</v>
      </c>
    </row>
    <row r="48" customFormat="false" ht="20.25" hidden="false" customHeight="false" outlineLevel="0" collapsed="false">
      <c r="B48" s="31" t="s">
        <v>41</v>
      </c>
      <c r="C48" s="32" t="n">
        <f aca="false">(C45*100)/C19</f>
        <v>15.0475641395215</v>
      </c>
      <c r="D48" s="32" t="n">
        <f aca="false">(D45*100)/D19</f>
        <v>14.513325608343</v>
      </c>
      <c r="E48" s="33"/>
      <c r="F48" s="33"/>
      <c r="G48" s="33"/>
      <c r="H48" s="33"/>
      <c r="I48" s="35"/>
      <c r="J48" s="33"/>
      <c r="K48" s="33"/>
      <c r="L48" s="33"/>
      <c r="M48" s="33"/>
      <c r="N48" s="33"/>
    </row>
    <row r="49" customFormat="false" ht="12.75" hidden="false" customHeight="false" outlineLevel="0" collapsed="false">
      <c r="I49" s="1" t="s">
        <v>37</v>
      </c>
      <c r="N49" s="1" t="s">
        <v>37</v>
      </c>
    </row>
    <row r="50" customFormat="false" ht="15.75" hidden="false" customHeight="false" outlineLevel="0" collapsed="false">
      <c r="B50" s="26" t="s">
        <v>45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B51" s="6"/>
      <c r="C51" s="6"/>
      <c r="D51" s="6"/>
      <c r="E51" s="7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B52" s="27" t="s">
        <v>2</v>
      </c>
      <c r="C52" s="28" t="s">
        <v>3</v>
      </c>
      <c r="D52" s="28" t="s">
        <v>4</v>
      </c>
      <c r="E52" s="28" t="s">
        <v>5</v>
      </c>
      <c r="F52" s="28" t="s">
        <v>6</v>
      </c>
      <c r="G52" s="28" t="s">
        <v>7</v>
      </c>
      <c r="H52" s="28" t="s">
        <v>8</v>
      </c>
      <c r="I52" s="28" t="s">
        <v>9</v>
      </c>
      <c r="J52" s="28" t="s">
        <v>10</v>
      </c>
      <c r="K52" s="28" t="s">
        <v>11</v>
      </c>
      <c r="L52" s="28" t="s">
        <v>12</v>
      </c>
      <c r="M52" s="28" t="s">
        <v>13</v>
      </c>
      <c r="N52" s="28" t="s">
        <v>14</v>
      </c>
      <c r="O52" s="29" t="s">
        <v>15</v>
      </c>
    </row>
    <row r="53" customFormat="false" ht="12.75" hidden="false" customHeight="false" outlineLevel="0" collapsed="false">
      <c r="B53" s="12" t="s">
        <v>46</v>
      </c>
      <c r="C53" s="12" t="n">
        <f aca="false">C8-C54</f>
        <v>2025</v>
      </c>
      <c r="D53" s="12" t="n">
        <v>2101</v>
      </c>
      <c r="E53" s="12" t="n">
        <f aca="false">E8-E54</f>
        <v>0</v>
      </c>
      <c r="F53" s="12" t="n">
        <f aca="false">F8-F54</f>
        <v>0</v>
      </c>
      <c r="G53" s="12" t="n">
        <f aca="false">G8-G54</f>
        <v>0</v>
      </c>
      <c r="H53" s="12" t="n">
        <f aca="false">H8-H54</f>
        <v>0</v>
      </c>
      <c r="I53" s="12" t="n">
        <f aca="false">I8-I54</f>
        <v>0</v>
      </c>
      <c r="J53" s="12" t="n">
        <f aca="false">J8-J54</f>
        <v>0</v>
      </c>
      <c r="K53" s="12" t="n">
        <f aca="false">K8-K54</f>
        <v>0</v>
      </c>
      <c r="L53" s="12" t="n">
        <f aca="false">L8-L54</f>
        <v>0</v>
      </c>
      <c r="M53" s="12" t="n">
        <f aca="false">M8-M54</f>
        <v>0</v>
      </c>
      <c r="N53" s="12" t="n">
        <f aca="false">N8-N54</f>
        <v>0</v>
      </c>
      <c r="O53" s="27"/>
    </row>
    <row r="54" customFormat="false" ht="12.75" hidden="false" customHeight="false" outlineLevel="0" collapsed="false">
      <c r="B54" s="30" t="s">
        <v>47</v>
      </c>
      <c r="C54" s="12" t="n">
        <v>108</v>
      </c>
      <c r="D54" s="12" t="n">
        <v>198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7"/>
    </row>
    <row r="55" customFormat="false" ht="12.75" hidden="false" customHeight="false" outlineLevel="0" collapsed="false">
      <c r="B55" s="27" t="s">
        <v>36</v>
      </c>
      <c r="C55" s="27" t="n">
        <f aca="false">SUM(C53:C54)</f>
        <v>2133</v>
      </c>
      <c r="D55" s="27" t="n">
        <f aca="false">SUM(D53:D54)</f>
        <v>2299</v>
      </c>
      <c r="E55" s="27" t="n">
        <f aca="false">SUM(E53:E54)</f>
        <v>0</v>
      </c>
      <c r="F55" s="27" t="n">
        <f aca="false">SUM(F53:F54)</f>
        <v>0</v>
      </c>
      <c r="G55" s="27" t="n">
        <f aca="false">SUM(G53:G54)</f>
        <v>0</v>
      </c>
      <c r="H55" s="27" t="n">
        <f aca="false">SUM(H53:H54)</f>
        <v>0</v>
      </c>
      <c r="I55" s="27" t="n">
        <f aca="false">SUM(I53:I54)</f>
        <v>0</v>
      </c>
      <c r="J55" s="27" t="n">
        <f aca="false">SUM(J53:J54)</f>
        <v>0</v>
      </c>
      <c r="K55" s="27" t="n">
        <f aca="false">SUM(K53:K54)</f>
        <v>0</v>
      </c>
      <c r="L55" s="27" t="n">
        <f aca="false">SUM(L53:L54)</f>
        <v>0</v>
      </c>
      <c r="M55" s="27" t="n">
        <f aca="false">SUM(M53:M54)</f>
        <v>0</v>
      </c>
      <c r="N55" s="27" t="n">
        <f aca="false">SUM(N53:N54)</f>
        <v>0</v>
      </c>
      <c r="O55" s="27"/>
    </row>
    <row r="56" customFormat="false" ht="12.75" hidden="false" customHeight="false" outlineLevel="0" collapsed="false">
      <c r="M56" s="1" t="s">
        <v>37</v>
      </c>
    </row>
    <row r="57" customFormat="false" ht="20.25" hidden="false" customHeight="false" outlineLevel="0" collapsed="false">
      <c r="B57" s="31" t="s">
        <v>41</v>
      </c>
      <c r="C57" s="32" t="n">
        <f aca="false">(C54*100)/C8</f>
        <v>5.06329113924051</v>
      </c>
      <c r="D57" s="32" t="n">
        <f aca="false">(D54*100)/D8</f>
        <v>8.61244019138756</v>
      </c>
      <c r="E57" s="33"/>
      <c r="F57" s="33"/>
      <c r="G57" s="33"/>
      <c r="H57" s="33"/>
      <c r="I57" s="35"/>
      <c r="J57" s="33"/>
      <c r="K57" s="33"/>
      <c r="L57" s="33"/>
      <c r="M57" s="33"/>
      <c r="N57" s="33"/>
    </row>
    <row r="58" customFormat="false" ht="12.75" hidden="false" customHeight="false" outlineLevel="0" collapsed="false">
      <c r="H58" s="1" t="s">
        <v>37</v>
      </c>
      <c r="M58" s="1" t="s">
        <v>37</v>
      </c>
    </row>
  </sheetData>
  <mergeCells count="6">
    <mergeCell ref="B2:O2"/>
    <mergeCell ref="B3:O3"/>
    <mergeCell ref="B4:O4"/>
    <mergeCell ref="B32:O32"/>
    <mergeCell ref="B41:O41"/>
    <mergeCell ref="B50:O50"/>
  </mergeCells>
  <printOptions headings="false" gridLines="false" gridLinesSet="true" horizontalCentered="false" verticalCentered="true"/>
  <pageMargins left="0.236111111111111" right="0.157638888888889" top="0.39375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Josseline Pérez</cp:lastModifiedBy>
  <cp:lastPrinted>2018-08-09T21:23:04Z</cp:lastPrinted>
  <dcterms:modified xsi:type="dcterms:W3CDTF">2019-03-04T15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