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4/2023 AL 30/04/2023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3650205.92</v>
      </c>
      <c r="E8" s="6" t="n">
        <v>5432113.78</v>
      </c>
      <c r="F8" s="6" t="n">
        <v>5268877.14</v>
      </c>
      <c r="G8" s="6" t="n">
        <v>3486969.28</v>
      </c>
      <c r="H8" s="6" t="n">
        <f aca="false">E8-F8</f>
        <v>163236.640000001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809216.48</v>
      </c>
      <c r="E9" s="6" t="n">
        <v>809215.1</v>
      </c>
      <c r="F9" s="6" t="n">
        <v>571136.06</v>
      </c>
      <c r="G9" s="6" t="n">
        <v>571137.44</v>
      </c>
      <c r="H9" s="6" t="n">
        <f aca="false">E9-F9</f>
        <v>238079.04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96075.88</v>
      </c>
      <c r="E10" s="6" t="n">
        <v>43221.49</v>
      </c>
      <c r="F10" s="6" t="n">
        <v>32.15</v>
      </c>
      <c r="G10" s="6" t="n">
        <v>52886.54</v>
      </c>
      <c r="H10" s="6" t="n">
        <f aca="false">E10-F10</f>
        <v>43189.34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277934.67</v>
      </c>
      <c r="E11" s="6" t="n">
        <v>412259.67</v>
      </c>
      <c r="F11" s="6" t="n">
        <v>376974.78</v>
      </c>
      <c r="G11" s="6" t="n">
        <v>242649.78</v>
      </c>
      <c r="H11" s="6" t="n">
        <f aca="false">E11-F11</f>
        <v>35284.89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A14" s="10" t="s">
        <v>20</v>
      </c>
      <c r="E14" s="11"/>
      <c r="F14" s="11"/>
      <c r="G14" s="12"/>
    </row>
    <row r="15" customFormat="false" ht="12.75" hidden="false" customHeight="false" outlineLevel="0" collapsed="false">
      <c r="D15" s="0" t="s">
        <v>20</v>
      </c>
    </row>
    <row r="16" customFormat="false" ht="12.75" hidden="false" customHeight="false" outlineLevel="0" collapsed="false">
      <c r="E16" s="0" t="s">
        <v>20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Mirian Perez Paredes</cp:lastModifiedBy>
  <cp:lastPrinted>2023-05-15T18:46:20Z</cp:lastPrinted>
  <dcterms:modified xsi:type="dcterms:W3CDTF">2023-05-17T20:25:04Z</dcterms:modified>
  <cp:revision>0</cp:revision>
  <dc:subject/>
  <dc:title/>
</cp:coreProperties>
</file>