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5/2023 AL 31/05/2023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486969.28</v>
      </c>
      <c r="E8" s="6" t="n">
        <v>6654265.94</v>
      </c>
      <c r="F8" s="6" t="n">
        <v>7183312.65</v>
      </c>
      <c r="G8" s="6" t="n">
        <v>4016015.99</v>
      </c>
      <c r="H8" s="6" t="n">
        <f aca="false">E8-F8</f>
        <v>-529046.71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71137.44</v>
      </c>
      <c r="E9" s="6" t="n">
        <v>571136.01</v>
      </c>
      <c r="F9" s="6" t="n">
        <v>758307.84</v>
      </c>
      <c r="G9" s="6" t="n">
        <v>758309.27</v>
      </c>
      <c r="H9" s="6" t="n">
        <f aca="false">E9-F9</f>
        <v>-187171.83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52886.54</v>
      </c>
      <c r="E10" s="6" t="n">
        <v>26029.43</v>
      </c>
      <c r="F10" s="6" t="n">
        <v>422.62</v>
      </c>
      <c r="G10" s="6" t="n">
        <v>27279.73</v>
      </c>
      <c r="H10" s="6" t="n">
        <f aca="false">E10-F10</f>
        <v>25606.81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42649.78</v>
      </c>
      <c r="E11" s="6" t="n">
        <v>441924.78</v>
      </c>
      <c r="F11" s="6" t="n">
        <v>486285.81</v>
      </c>
      <c r="G11" s="6" t="n">
        <v>287010.81</v>
      </c>
      <c r="H11" s="6" t="n">
        <f aca="false">E11-F11</f>
        <v>-44361.03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3-05-15T18:46:20Z</cp:lastPrinted>
  <dcterms:modified xsi:type="dcterms:W3CDTF">2023-07-13T14:17:29Z</dcterms:modified>
  <cp:revision>0</cp:revision>
  <dc:subject/>
  <dc:title/>
</cp:coreProperties>
</file>