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9/2023 AL 30/09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696107.16</v>
      </c>
      <c r="E8" s="6" t="n">
        <v>6774945.56</v>
      </c>
      <c r="F8" s="6" t="n">
        <v>5938618.33</v>
      </c>
      <c r="G8" s="6" t="n">
        <v>2859779.93</v>
      </c>
      <c r="H8" s="6" t="n">
        <f aca="false">E8-F8</f>
        <v>836327.23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65197.72</v>
      </c>
      <c r="E9" s="6" t="n">
        <v>765196.63</v>
      </c>
      <c r="F9" s="6" t="n">
        <v>694324.77</v>
      </c>
      <c r="G9" s="6" t="n">
        <v>694325.86</v>
      </c>
      <c r="H9" s="6" t="n">
        <f aca="false">E9-F9</f>
        <v>70871.86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90047.12</v>
      </c>
      <c r="E10" s="6" t="n">
        <v>37168.42</v>
      </c>
      <c r="F10" s="6" t="n">
        <v>73.37</v>
      </c>
      <c r="G10" s="6" t="n">
        <v>152952.07</v>
      </c>
      <c r="H10" s="6" t="n">
        <f aca="false">E10-F10</f>
        <v>37095.05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69408.43</v>
      </c>
      <c r="E11" s="6" t="n">
        <v>501408.43</v>
      </c>
      <c r="F11" s="6" t="n">
        <v>463280.12</v>
      </c>
      <c r="G11" s="6" t="n">
        <v>231280.12</v>
      </c>
      <c r="H11" s="6" t="n">
        <f aca="false">E11-F11</f>
        <v>38128.31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7-10T17:02:34Z</cp:lastPrinted>
  <dcterms:modified xsi:type="dcterms:W3CDTF">2023-10-16T18:23:04Z</dcterms:modified>
  <cp:revision>0</cp:revision>
  <dc:subject/>
  <dc:title/>
</cp:coreProperties>
</file>